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oide" sheetId="1" state="visible" r:id="rId2"/>
    <sheet name="Astroide con giro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Gráfica del Astroide: z(t)=(x(t),y(t))=(cos^3(t), sen^3(t))</t>
  </si>
  <si>
    <t xml:space="preserve">t (50 puntos de amplitud 2*PI/50)</t>
  </si>
  <si>
    <t xml:space="preserve">x(t)=cos^3(t)</t>
  </si>
  <si>
    <t xml:space="preserve">y(t)=sen^3(t)</t>
  </si>
  <si>
    <t xml:space="preserve">Gráfica del Astroide con giro de 45º: w(t)=(x(t)*COS(PI()/4)-y(t)*SENO(PI()/4), x(t)*SENO(PI()/4)+y(t)*COS(PI()/4))</t>
  </si>
  <si>
    <t xml:space="preserve">Giro de 45º</t>
  </si>
  <si>
    <t xml:space="preserve">x(t)*COS(PI()/4)-y(t)*SENO(PI()/4)</t>
  </si>
  <si>
    <t xml:space="preserve">x(t)*SENO(PI()/4)+y(t)*COS(PI()/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16930775646"/>
          <c:y val="0.0161519576172632"/>
          <c:w val="0.956057130942452"/>
          <c:h val="0.9485075591161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troide!$B$4:$B$55</c:f>
              <c:numCache>
                <c:formatCode>General</c:formatCode>
                <c:ptCount val="52"/>
                <c:pt idx="0">
                  <c:v>1</c:v>
                </c:pt>
                <c:pt idx="1">
                  <c:v>0.976530147457921</c:v>
                </c:pt>
                <c:pt idx="2">
                  <c:v>0.908679527701826</c:v>
                </c:pt>
                <c:pt idx="3">
                  <c:v>0.803777187307457</c:v>
                </c:pt>
                <c:pt idx="4">
                  <c:v>0.672927639915226</c:v>
                </c:pt>
                <c:pt idx="5">
                  <c:v>0.529508497187474</c:v>
                </c:pt>
                <c:pt idx="6">
                  <c:v>0.387370473128886</c:v>
                </c:pt>
                <c:pt idx="7">
                  <c:v>0.258991322300552</c:v>
                </c:pt>
                <c:pt idx="8">
                  <c:v>0.153841420905628</c:v>
                </c:pt>
                <c:pt idx="9">
                  <c:v>0.0771886783916468</c:v>
                </c:pt>
                <c:pt idx="10">
                  <c:v>0.0295084971874738</c:v>
                </c:pt>
                <c:pt idx="11">
                  <c:v>0.00657928719454435</c:v>
                </c:pt>
                <c:pt idx="12">
                  <c:v>0.000247561000553879</c:v>
                </c:pt>
                <c:pt idx="13">
                  <c:v>-0.00024756100055387</c:v>
                </c:pt>
                <c:pt idx="14">
                  <c:v>-0.00657928719454427</c:v>
                </c:pt>
                <c:pt idx="15">
                  <c:v>-0.0295084971874736</c:v>
                </c:pt>
                <c:pt idx="16">
                  <c:v>-0.0771886783916465</c:v>
                </c:pt>
                <c:pt idx="17">
                  <c:v>-0.153841420905628</c:v>
                </c:pt>
                <c:pt idx="18">
                  <c:v>-0.258991322300551</c:v>
                </c:pt>
                <c:pt idx="19">
                  <c:v>-0.387370473128886</c:v>
                </c:pt>
                <c:pt idx="20">
                  <c:v>-0.529508497187474</c:v>
                </c:pt>
                <c:pt idx="21">
                  <c:v>-0.672927639915227</c:v>
                </c:pt>
                <c:pt idx="22">
                  <c:v>-0.803777187307457</c:v>
                </c:pt>
                <c:pt idx="23">
                  <c:v>-0.908679527701827</c:v>
                </c:pt>
                <c:pt idx="24">
                  <c:v>-0.976530147457922</c:v>
                </c:pt>
                <c:pt idx="25">
                  <c:v>-1</c:v>
                </c:pt>
                <c:pt idx="26">
                  <c:v>-0.976530147457921</c:v>
                </c:pt>
                <c:pt idx="27">
                  <c:v>-0.908679527701825</c:v>
                </c:pt>
                <c:pt idx="28">
                  <c:v>-0.803777187307455</c:v>
                </c:pt>
                <c:pt idx="29">
                  <c:v>-0.672927639915224</c:v>
                </c:pt>
                <c:pt idx="30">
                  <c:v>-0.529508497187471</c:v>
                </c:pt>
                <c:pt idx="31">
                  <c:v>-0.387370473128884</c:v>
                </c:pt>
                <c:pt idx="32">
                  <c:v>-0.25899132230055</c:v>
                </c:pt>
                <c:pt idx="33">
                  <c:v>-0.153841420905626</c:v>
                </c:pt>
                <c:pt idx="34">
                  <c:v>-0.0771886783916456</c:v>
                </c:pt>
                <c:pt idx="35">
                  <c:v>-0.029508497187473</c:v>
                </c:pt>
                <c:pt idx="36">
                  <c:v>-0.00657928719454404</c:v>
                </c:pt>
                <c:pt idx="37">
                  <c:v>-0.000247561000553841</c:v>
                </c:pt>
                <c:pt idx="38">
                  <c:v>0.00024756100055391</c:v>
                </c:pt>
                <c:pt idx="39">
                  <c:v>0.00657928719454465</c:v>
                </c:pt>
                <c:pt idx="40">
                  <c:v>0.0295084971874746</c:v>
                </c:pt>
                <c:pt idx="41">
                  <c:v>0.0771886783916484</c:v>
                </c:pt>
                <c:pt idx="42">
                  <c:v>0.153841420905631</c:v>
                </c:pt>
                <c:pt idx="43">
                  <c:v>0.258991322300555</c:v>
                </c:pt>
                <c:pt idx="44">
                  <c:v>0.387370473128891</c:v>
                </c:pt>
                <c:pt idx="45">
                  <c:v>0.529508497187479</c:v>
                </c:pt>
                <c:pt idx="46">
                  <c:v>0.672927639915231</c:v>
                </c:pt>
                <c:pt idx="47">
                  <c:v>0.803777187307461</c:v>
                </c:pt>
                <c:pt idx="48">
                  <c:v>0.90867952770183</c:v>
                </c:pt>
                <c:pt idx="49">
                  <c:v>0.976530147457923</c:v>
                </c:pt>
                <c:pt idx="50">
                  <c:v>1</c:v>
                </c:pt>
                <c:pt idx="51">
                  <c:v>0.976530147457919</c:v>
                </c:pt>
              </c:numCache>
            </c:numRef>
          </c:xVal>
          <c:yVal>
            <c:numRef>
              <c:f>Astroide!$C$4:$C$55</c:f>
              <c:numCache>
                <c:formatCode>General</c:formatCode>
                <c:ptCount val="52"/>
                <c:pt idx="0">
                  <c:v>0</c:v>
                </c:pt>
                <c:pt idx="1">
                  <c:v>0.0019687870020587</c:v>
                </c:pt>
                <c:pt idx="2">
                  <c:v>0.0153806388914689</c:v>
                </c:pt>
                <c:pt idx="3">
                  <c:v>0.0498866513970036</c:v>
                </c:pt>
                <c:pt idx="4">
                  <c:v>0.111808573469219</c:v>
                </c:pt>
                <c:pt idx="5">
                  <c:v>0.203074810145566</c:v>
                </c:pt>
                <c:pt idx="6">
                  <c:v>0.320782018752569</c:v>
                </c:pt>
                <c:pt idx="7">
                  <c:v>0.457446513556413</c:v>
                </c:pt>
                <c:pt idx="8">
                  <c:v>0.601912635735435</c:v>
                </c:pt>
                <c:pt idx="9">
                  <c:v>0.740792761140728</c:v>
                </c:pt>
                <c:pt idx="10">
                  <c:v>0.860238700294483</c:v>
                </c:pt>
                <c:pt idx="11">
                  <c:v>0.94779741942202</c:v>
                </c:pt>
                <c:pt idx="12">
                  <c:v>0.994091859003376</c:v>
                </c:pt>
                <c:pt idx="13">
                  <c:v>0.994091859003376</c:v>
                </c:pt>
                <c:pt idx="14">
                  <c:v>0.94779741942202</c:v>
                </c:pt>
                <c:pt idx="15">
                  <c:v>0.860238700294484</c:v>
                </c:pt>
                <c:pt idx="16">
                  <c:v>0.740792761140729</c:v>
                </c:pt>
                <c:pt idx="17">
                  <c:v>0.601912635735436</c:v>
                </c:pt>
                <c:pt idx="18">
                  <c:v>0.457446513556413</c:v>
                </c:pt>
                <c:pt idx="19">
                  <c:v>0.320782018752569</c:v>
                </c:pt>
                <c:pt idx="20">
                  <c:v>0.203074810145566</c:v>
                </c:pt>
                <c:pt idx="21">
                  <c:v>0.111808573469218</c:v>
                </c:pt>
                <c:pt idx="22">
                  <c:v>0.0498866513970033</c:v>
                </c:pt>
                <c:pt idx="23">
                  <c:v>0.0153806388914688</c:v>
                </c:pt>
                <c:pt idx="24">
                  <c:v>0.00196878700205865</c:v>
                </c:pt>
                <c:pt idx="25">
                  <c:v>-1.77069563662486E-045</c:v>
                </c:pt>
                <c:pt idx="26">
                  <c:v>-0.00196878700205876</c:v>
                </c:pt>
                <c:pt idx="27">
                  <c:v>-0.0153806388914692</c:v>
                </c:pt>
                <c:pt idx="28">
                  <c:v>-0.0498866513970042</c:v>
                </c:pt>
                <c:pt idx="29">
                  <c:v>-0.11180857346922</c:v>
                </c:pt>
                <c:pt idx="30">
                  <c:v>-0.203074810145568</c:v>
                </c:pt>
                <c:pt idx="31">
                  <c:v>-0.320782018752571</c:v>
                </c:pt>
                <c:pt idx="32">
                  <c:v>-0.457446513556415</c:v>
                </c:pt>
                <c:pt idx="33">
                  <c:v>-0.601912635735438</c:v>
                </c:pt>
                <c:pt idx="34">
                  <c:v>-0.740792761140731</c:v>
                </c:pt>
                <c:pt idx="35">
                  <c:v>-0.860238700294486</c:v>
                </c:pt>
                <c:pt idx="36">
                  <c:v>-0.947797419422022</c:v>
                </c:pt>
                <c:pt idx="37">
                  <c:v>-0.994091859003377</c:v>
                </c:pt>
                <c:pt idx="38">
                  <c:v>-0.994091859003375</c:v>
                </c:pt>
                <c:pt idx="39">
                  <c:v>-0.947797419422019</c:v>
                </c:pt>
                <c:pt idx="40">
                  <c:v>-0.860238700294481</c:v>
                </c:pt>
                <c:pt idx="41">
                  <c:v>-0.740792761140725</c:v>
                </c:pt>
                <c:pt idx="42">
                  <c:v>-0.601912635735431</c:v>
                </c:pt>
                <c:pt idx="43">
                  <c:v>-0.457446513556409</c:v>
                </c:pt>
                <c:pt idx="44">
                  <c:v>-0.320782018752565</c:v>
                </c:pt>
                <c:pt idx="45">
                  <c:v>-0.203074810145563</c:v>
                </c:pt>
                <c:pt idx="46">
                  <c:v>-0.111808573469216</c:v>
                </c:pt>
                <c:pt idx="47">
                  <c:v>-0.0498866513970019</c:v>
                </c:pt>
                <c:pt idx="48">
                  <c:v>-0.0153806388914681</c:v>
                </c:pt>
                <c:pt idx="49">
                  <c:v>-0.00196878700205846</c:v>
                </c:pt>
                <c:pt idx="50">
                  <c:v>1.31417378592892E-043</c:v>
                </c:pt>
                <c:pt idx="51">
                  <c:v>0.00196878700205894</c:v>
                </c:pt>
              </c:numCache>
            </c:numRef>
          </c:yVal>
          <c:smooth val="1"/>
        </c:ser>
        <c:axId val="73949810"/>
        <c:axId val="54430115"/>
      </c:scatterChart>
      <c:valAx>
        <c:axId val="73949810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0115"/>
        <c:crossesAt val="0"/>
        <c:crossBetween val="midCat"/>
      </c:valAx>
      <c:valAx>
        <c:axId val="54430115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98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troide con giro'!$B$5:$B$56</c:f>
              <c:numCache>
                <c:formatCode>General</c:formatCode>
                <c:ptCount val="52"/>
                <c:pt idx="0">
                  <c:v>1</c:v>
                </c:pt>
                <c:pt idx="1">
                  <c:v>0.976530147457921</c:v>
                </c:pt>
                <c:pt idx="2">
                  <c:v>0.908679527701826</c:v>
                </c:pt>
                <c:pt idx="3">
                  <c:v>0.803777187307457</c:v>
                </c:pt>
                <c:pt idx="4">
                  <c:v>0.672927639915226</c:v>
                </c:pt>
                <c:pt idx="5">
                  <c:v>0.529508497187474</c:v>
                </c:pt>
                <c:pt idx="6">
                  <c:v>0.387370473128886</c:v>
                </c:pt>
                <c:pt idx="7">
                  <c:v>0.258991322300552</c:v>
                </c:pt>
                <c:pt idx="8">
                  <c:v>0.153841420905628</c:v>
                </c:pt>
                <c:pt idx="9">
                  <c:v>0.0771886783916468</c:v>
                </c:pt>
                <c:pt idx="10">
                  <c:v>0.0295084971874738</c:v>
                </c:pt>
                <c:pt idx="11">
                  <c:v>0.00657928719454435</c:v>
                </c:pt>
                <c:pt idx="12">
                  <c:v>0.000247561000553879</c:v>
                </c:pt>
                <c:pt idx="13">
                  <c:v>-0.00024756100055387</c:v>
                </c:pt>
                <c:pt idx="14">
                  <c:v>-0.00657928719454427</c:v>
                </c:pt>
                <c:pt idx="15">
                  <c:v>-0.0295084971874736</c:v>
                </c:pt>
                <c:pt idx="16">
                  <c:v>-0.0771886783916465</c:v>
                </c:pt>
                <c:pt idx="17">
                  <c:v>-0.153841420905628</c:v>
                </c:pt>
                <c:pt idx="18">
                  <c:v>-0.258991322300551</c:v>
                </c:pt>
                <c:pt idx="19">
                  <c:v>-0.387370473128886</c:v>
                </c:pt>
                <c:pt idx="20">
                  <c:v>-0.529508497187474</c:v>
                </c:pt>
                <c:pt idx="21">
                  <c:v>-0.672927639915227</c:v>
                </c:pt>
                <c:pt idx="22">
                  <c:v>-0.803777187307457</c:v>
                </c:pt>
                <c:pt idx="23">
                  <c:v>-0.908679527701827</c:v>
                </c:pt>
                <c:pt idx="24">
                  <c:v>-0.976530147457922</c:v>
                </c:pt>
                <c:pt idx="25">
                  <c:v>-1</c:v>
                </c:pt>
                <c:pt idx="26">
                  <c:v>-0.976530147457921</c:v>
                </c:pt>
                <c:pt idx="27">
                  <c:v>-0.908679527701825</c:v>
                </c:pt>
                <c:pt idx="28">
                  <c:v>-0.803777187307455</c:v>
                </c:pt>
                <c:pt idx="29">
                  <c:v>-0.672927639915224</c:v>
                </c:pt>
                <c:pt idx="30">
                  <c:v>-0.529508497187471</c:v>
                </c:pt>
                <c:pt idx="31">
                  <c:v>-0.387370473128884</c:v>
                </c:pt>
                <c:pt idx="32">
                  <c:v>-0.25899132230055</c:v>
                </c:pt>
                <c:pt idx="33">
                  <c:v>-0.153841420905626</c:v>
                </c:pt>
                <c:pt idx="34">
                  <c:v>-0.0771886783916456</c:v>
                </c:pt>
                <c:pt idx="35">
                  <c:v>-0.029508497187473</c:v>
                </c:pt>
                <c:pt idx="36">
                  <c:v>-0.00657928719454404</c:v>
                </c:pt>
                <c:pt idx="37">
                  <c:v>-0.000247561000553841</c:v>
                </c:pt>
                <c:pt idx="38">
                  <c:v>0.00024756100055391</c:v>
                </c:pt>
                <c:pt idx="39">
                  <c:v>0.00657928719454465</c:v>
                </c:pt>
                <c:pt idx="40">
                  <c:v>0.0295084971874746</c:v>
                </c:pt>
                <c:pt idx="41">
                  <c:v>0.0771886783916484</c:v>
                </c:pt>
                <c:pt idx="42">
                  <c:v>0.153841420905631</c:v>
                </c:pt>
                <c:pt idx="43">
                  <c:v>0.258991322300555</c:v>
                </c:pt>
                <c:pt idx="44">
                  <c:v>0.387370473128891</c:v>
                </c:pt>
                <c:pt idx="45">
                  <c:v>0.529508497187479</c:v>
                </c:pt>
                <c:pt idx="46">
                  <c:v>0.672927639915231</c:v>
                </c:pt>
                <c:pt idx="47">
                  <c:v>0.803777187307461</c:v>
                </c:pt>
                <c:pt idx="48">
                  <c:v>0.90867952770183</c:v>
                </c:pt>
                <c:pt idx="49">
                  <c:v>0.976530147457923</c:v>
                </c:pt>
                <c:pt idx="50">
                  <c:v>1</c:v>
                </c:pt>
                <c:pt idx="51">
                  <c:v>0.976530147457919</c:v>
                </c:pt>
              </c:numCache>
            </c:numRef>
          </c:xVal>
          <c:yVal>
            <c:numRef>
              <c:f>'Astroide con giro'!$C$5:$C$56</c:f>
              <c:numCache>
                <c:formatCode>General</c:formatCode>
                <c:ptCount val="52"/>
                <c:pt idx="0">
                  <c:v>0</c:v>
                </c:pt>
                <c:pt idx="1">
                  <c:v>0.0019687870020587</c:v>
                </c:pt>
                <c:pt idx="2">
                  <c:v>0.0153806388914689</c:v>
                </c:pt>
                <c:pt idx="3">
                  <c:v>0.0498866513970036</c:v>
                </c:pt>
                <c:pt idx="4">
                  <c:v>0.111808573469219</c:v>
                </c:pt>
                <c:pt idx="5">
                  <c:v>0.203074810145566</c:v>
                </c:pt>
                <c:pt idx="6">
                  <c:v>0.320782018752569</c:v>
                </c:pt>
                <c:pt idx="7">
                  <c:v>0.457446513556413</c:v>
                </c:pt>
                <c:pt idx="8">
                  <c:v>0.601912635735435</c:v>
                </c:pt>
                <c:pt idx="9">
                  <c:v>0.740792761140728</c:v>
                </c:pt>
                <c:pt idx="10">
                  <c:v>0.860238700294483</c:v>
                </c:pt>
                <c:pt idx="11">
                  <c:v>0.94779741942202</c:v>
                </c:pt>
                <c:pt idx="12">
                  <c:v>0.994091859003376</c:v>
                </c:pt>
                <c:pt idx="13">
                  <c:v>0.994091859003376</c:v>
                </c:pt>
                <c:pt idx="14">
                  <c:v>0.94779741942202</c:v>
                </c:pt>
                <c:pt idx="15">
                  <c:v>0.860238700294484</c:v>
                </c:pt>
                <c:pt idx="16">
                  <c:v>0.740792761140729</c:v>
                </c:pt>
                <c:pt idx="17">
                  <c:v>0.601912635735436</c:v>
                </c:pt>
                <c:pt idx="18">
                  <c:v>0.457446513556413</c:v>
                </c:pt>
                <c:pt idx="19">
                  <c:v>0.320782018752569</c:v>
                </c:pt>
                <c:pt idx="20">
                  <c:v>0.203074810145566</c:v>
                </c:pt>
                <c:pt idx="21">
                  <c:v>0.111808573469218</c:v>
                </c:pt>
                <c:pt idx="22">
                  <c:v>0.0498866513970033</c:v>
                </c:pt>
                <c:pt idx="23">
                  <c:v>0.0153806388914688</c:v>
                </c:pt>
                <c:pt idx="24">
                  <c:v>0.00196878700205865</c:v>
                </c:pt>
                <c:pt idx="25">
                  <c:v>-1.77069563662486E-045</c:v>
                </c:pt>
                <c:pt idx="26">
                  <c:v>-0.00196878700205876</c:v>
                </c:pt>
                <c:pt idx="27">
                  <c:v>-0.0153806388914692</c:v>
                </c:pt>
                <c:pt idx="28">
                  <c:v>-0.0498866513970042</c:v>
                </c:pt>
                <c:pt idx="29">
                  <c:v>-0.11180857346922</c:v>
                </c:pt>
                <c:pt idx="30">
                  <c:v>-0.203074810145568</c:v>
                </c:pt>
                <c:pt idx="31">
                  <c:v>-0.320782018752571</c:v>
                </c:pt>
                <c:pt idx="32">
                  <c:v>-0.457446513556415</c:v>
                </c:pt>
                <c:pt idx="33">
                  <c:v>-0.601912635735438</c:v>
                </c:pt>
                <c:pt idx="34">
                  <c:v>-0.740792761140731</c:v>
                </c:pt>
                <c:pt idx="35">
                  <c:v>-0.860238700294486</c:v>
                </c:pt>
                <c:pt idx="36">
                  <c:v>-0.947797419422022</c:v>
                </c:pt>
                <c:pt idx="37">
                  <c:v>-0.994091859003377</c:v>
                </c:pt>
                <c:pt idx="38">
                  <c:v>-0.994091859003375</c:v>
                </c:pt>
                <c:pt idx="39">
                  <c:v>-0.947797419422019</c:v>
                </c:pt>
                <c:pt idx="40">
                  <c:v>-0.860238700294481</c:v>
                </c:pt>
                <c:pt idx="41">
                  <c:v>-0.740792761140725</c:v>
                </c:pt>
                <c:pt idx="42">
                  <c:v>-0.601912635735431</c:v>
                </c:pt>
                <c:pt idx="43">
                  <c:v>-0.457446513556409</c:v>
                </c:pt>
                <c:pt idx="44">
                  <c:v>-0.320782018752565</c:v>
                </c:pt>
                <c:pt idx="45">
                  <c:v>-0.203074810145563</c:v>
                </c:pt>
                <c:pt idx="46">
                  <c:v>-0.111808573469216</c:v>
                </c:pt>
                <c:pt idx="47">
                  <c:v>-0.0498866513970019</c:v>
                </c:pt>
                <c:pt idx="48">
                  <c:v>-0.0153806388914681</c:v>
                </c:pt>
                <c:pt idx="49">
                  <c:v>-0.00196878700205846</c:v>
                </c:pt>
                <c:pt idx="50">
                  <c:v>1.31417378592892E-043</c:v>
                </c:pt>
                <c:pt idx="51">
                  <c:v>0.001968787002058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troide con giro'!$D$5:$D$56</c:f>
              <c:numCache>
                <c:formatCode>General</c:formatCode>
                <c:ptCount val="52"/>
                <c:pt idx="0">
                  <c:v>0.707106781186548</c:v>
                </c:pt>
                <c:pt idx="1">
                  <c:v>0.689118946660728</c:v>
                </c:pt>
                <c:pt idx="2">
                  <c:v>0.631657701904211</c:v>
                </c:pt>
                <c:pt idx="3">
                  <c:v>0.533081110214642</c:v>
                </c:pt>
                <c:pt idx="4">
                  <c:v>0.396771096937037</c:v>
                </c:pt>
                <c:pt idx="5">
                  <c:v>0.23082347371506</c:v>
                </c:pt>
                <c:pt idx="6">
                  <c:v>0.0470851476382249</c:v>
                </c:pt>
                <c:pt idx="7">
                  <c:v>-0.140329011498693</c:v>
                </c:pt>
                <c:pt idx="8">
                  <c:v>-0.316834194460651</c:v>
                </c:pt>
                <c:pt idx="9">
                  <c:v>-0.469238946934954</c:v>
                </c:pt>
                <c:pt idx="10">
                  <c:v>-0.587414959953444</c:v>
                </c:pt>
                <c:pt idx="11">
                  <c:v>-0.665541723873785</c:v>
                </c:pt>
                <c:pt idx="12">
                  <c:v>-0.702754042561379</c:v>
                </c:pt>
                <c:pt idx="13">
                  <c:v>-0.703104146685877</c:v>
                </c:pt>
                <c:pt idx="14">
                  <c:v>-0.674846241055057</c:v>
                </c:pt>
                <c:pt idx="15">
                  <c:v>-0.629146276881218</c:v>
                </c:pt>
                <c:pt idx="16">
                  <c:v>-0.578400222778076</c:v>
                </c:pt>
                <c:pt idx="17">
                  <c:v>-0.534398818360138</c:v>
                </c:pt>
                <c:pt idx="18">
                  <c:v>-0.506598052033074</c:v>
                </c:pt>
                <c:pt idx="19">
                  <c:v>-0.500739429123529</c:v>
                </c:pt>
                <c:pt idx="20">
                  <c:v>-0.518014624399261</c:v>
                </c:pt>
                <c:pt idx="21">
                  <c:v>-0.554892297926795</c:v>
                </c:pt>
                <c:pt idx="22">
                  <c:v>-0.603631489201663</c:v>
                </c:pt>
                <c:pt idx="23">
                  <c:v>-0.65340921002249</c:v>
                </c:pt>
                <c:pt idx="24">
                  <c:v>-0.691903231940463</c:v>
                </c:pt>
                <c:pt idx="25">
                  <c:v>-0.707106781186548</c:v>
                </c:pt>
                <c:pt idx="26">
                  <c:v>-0.689118946660727</c:v>
                </c:pt>
                <c:pt idx="27">
                  <c:v>-0.63165770190421</c:v>
                </c:pt>
                <c:pt idx="28">
                  <c:v>-0.53308111021464</c:v>
                </c:pt>
                <c:pt idx="29">
                  <c:v>-0.396771096937035</c:v>
                </c:pt>
                <c:pt idx="30">
                  <c:v>-0.230823473715057</c:v>
                </c:pt>
                <c:pt idx="31">
                  <c:v>-0.0470851476382216</c:v>
                </c:pt>
                <c:pt idx="32">
                  <c:v>0.140329011498696</c:v>
                </c:pt>
                <c:pt idx="33">
                  <c:v>0.316834194460654</c:v>
                </c:pt>
                <c:pt idx="34">
                  <c:v>0.469238946934957</c:v>
                </c:pt>
                <c:pt idx="35">
                  <c:v>0.587414959953446</c:v>
                </c:pt>
                <c:pt idx="36">
                  <c:v>0.665541723873786</c:v>
                </c:pt>
                <c:pt idx="37">
                  <c:v>0.70275404256138</c:v>
                </c:pt>
                <c:pt idx="38">
                  <c:v>0.703104146685877</c:v>
                </c:pt>
                <c:pt idx="39">
                  <c:v>0.674846241055056</c:v>
                </c:pt>
                <c:pt idx="40">
                  <c:v>0.629146276881217</c:v>
                </c:pt>
                <c:pt idx="41">
                  <c:v>0.578400222778075</c:v>
                </c:pt>
                <c:pt idx="42">
                  <c:v>0.534398818360137</c:v>
                </c:pt>
                <c:pt idx="43">
                  <c:v>0.506598052033074</c:v>
                </c:pt>
                <c:pt idx="44">
                  <c:v>0.500739429123529</c:v>
                </c:pt>
                <c:pt idx="45">
                  <c:v>0.518014624399262</c:v>
                </c:pt>
                <c:pt idx="46">
                  <c:v>0.554892297926796</c:v>
                </c:pt>
                <c:pt idx="47">
                  <c:v>0.603631489201665</c:v>
                </c:pt>
                <c:pt idx="48">
                  <c:v>0.653409210022492</c:v>
                </c:pt>
                <c:pt idx="49">
                  <c:v>0.691903231940464</c:v>
                </c:pt>
                <c:pt idx="50">
                  <c:v>0.707106781186548</c:v>
                </c:pt>
                <c:pt idx="51">
                  <c:v>0.689118946660726</c:v>
                </c:pt>
              </c:numCache>
            </c:numRef>
          </c:xVal>
          <c:yVal>
            <c:numRef>
              <c:f>'Astroide con giro'!$E$5:$E$56</c:f>
              <c:numCache>
                <c:formatCode>General</c:formatCode>
                <c:ptCount val="52"/>
                <c:pt idx="0">
                  <c:v>0.707106781186548</c:v>
                </c:pt>
                <c:pt idx="1">
                  <c:v>0.691903231940463</c:v>
                </c:pt>
                <c:pt idx="2">
                  <c:v>0.65340921002249</c:v>
                </c:pt>
                <c:pt idx="3">
                  <c:v>0.603631489201663</c:v>
                </c:pt>
                <c:pt idx="4">
                  <c:v>0.554892297926794</c:v>
                </c:pt>
                <c:pt idx="5">
                  <c:v>0.518014624399261</c:v>
                </c:pt>
                <c:pt idx="6">
                  <c:v>0.500739429123529</c:v>
                </c:pt>
                <c:pt idx="7">
                  <c:v>0.506598052033074</c:v>
                </c:pt>
                <c:pt idx="8">
                  <c:v>0.534398818360138</c:v>
                </c:pt>
                <c:pt idx="9">
                  <c:v>0.578400222778076</c:v>
                </c:pt>
                <c:pt idx="10">
                  <c:v>0.629146276881218</c:v>
                </c:pt>
                <c:pt idx="11">
                  <c:v>0.674846241055057</c:v>
                </c:pt>
                <c:pt idx="12">
                  <c:v>0.703104146685877</c:v>
                </c:pt>
                <c:pt idx="13">
                  <c:v>0.702754042561379</c:v>
                </c:pt>
                <c:pt idx="14">
                  <c:v>0.665541723873785</c:v>
                </c:pt>
                <c:pt idx="15">
                  <c:v>0.587414959953445</c:v>
                </c:pt>
                <c:pt idx="16">
                  <c:v>0.469238946934955</c:v>
                </c:pt>
                <c:pt idx="17">
                  <c:v>0.316834194460651</c:v>
                </c:pt>
                <c:pt idx="18">
                  <c:v>0.140329011498693</c:v>
                </c:pt>
                <c:pt idx="19">
                  <c:v>-0.0470851476382251</c:v>
                </c:pt>
                <c:pt idx="20">
                  <c:v>-0.23082347371506</c:v>
                </c:pt>
                <c:pt idx="21">
                  <c:v>-0.396771096937037</c:v>
                </c:pt>
                <c:pt idx="22">
                  <c:v>-0.533081110214642</c:v>
                </c:pt>
                <c:pt idx="23">
                  <c:v>-0.631657701904212</c:v>
                </c:pt>
                <c:pt idx="24">
                  <c:v>-0.689118946660728</c:v>
                </c:pt>
                <c:pt idx="25">
                  <c:v>-0.707106781186548</c:v>
                </c:pt>
                <c:pt idx="26">
                  <c:v>-0.691903231940462</c:v>
                </c:pt>
                <c:pt idx="27">
                  <c:v>-0.653409210022489</c:v>
                </c:pt>
                <c:pt idx="28">
                  <c:v>-0.603631489201662</c:v>
                </c:pt>
                <c:pt idx="29">
                  <c:v>-0.554892297926794</c:v>
                </c:pt>
                <c:pt idx="30">
                  <c:v>-0.518014624399261</c:v>
                </c:pt>
                <c:pt idx="31">
                  <c:v>-0.500739429123529</c:v>
                </c:pt>
                <c:pt idx="32">
                  <c:v>-0.506598052033075</c:v>
                </c:pt>
                <c:pt idx="33">
                  <c:v>-0.534398818360139</c:v>
                </c:pt>
                <c:pt idx="34">
                  <c:v>-0.578400222778077</c:v>
                </c:pt>
                <c:pt idx="35">
                  <c:v>-0.629146276881219</c:v>
                </c:pt>
                <c:pt idx="36">
                  <c:v>-0.674846241055058</c:v>
                </c:pt>
                <c:pt idx="37">
                  <c:v>-0.703104146685878</c:v>
                </c:pt>
                <c:pt idx="38">
                  <c:v>-0.702754042561379</c:v>
                </c:pt>
                <c:pt idx="39">
                  <c:v>-0.665541723873783</c:v>
                </c:pt>
                <c:pt idx="40">
                  <c:v>-0.587414959953442</c:v>
                </c:pt>
                <c:pt idx="41">
                  <c:v>-0.469238946934951</c:v>
                </c:pt>
                <c:pt idx="42">
                  <c:v>-0.316834194460646</c:v>
                </c:pt>
                <c:pt idx="43">
                  <c:v>-0.140329011498687</c:v>
                </c:pt>
                <c:pt idx="44">
                  <c:v>0.0470851476382308</c:v>
                </c:pt>
                <c:pt idx="45">
                  <c:v>0.230823473715066</c:v>
                </c:pt>
                <c:pt idx="46">
                  <c:v>0.396771096937042</c:v>
                </c:pt>
                <c:pt idx="47">
                  <c:v>0.533081110214646</c:v>
                </c:pt>
                <c:pt idx="48">
                  <c:v>0.631657701904214</c:v>
                </c:pt>
                <c:pt idx="49">
                  <c:v>0.689118946660729</c:v>
                </c:pt>
                <c:pt idx="50">
                  <c:v>0.707106781186548</c:v>
                </c:pt>
                <c:pt idx="51">
                  <c:v>0.691903231940462</c:v>
                </c:pt>
              </c:numCache>
            </c:numRef>
          </c:yVal>
          <c:smooth val="1"/>
        </c:ser>
        <c:axId val="73218652"/>
        <c:axId val="38528047"/>
      </c:scatterChart>
      <c:valAx>
        <c:axId val="73218652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8047"/>
        <c:crossesAt val="0"/>
        <c:crossBetween val="midCat"/>
      </c:valAx>
      <c:valAx>
        <c:axId val="38528047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8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3</xdr:row>
      <xdr:rowOff>0</xdr:rowOff>
    </xdr:from>
    <xdr:to>
      <xdr:col>11</xdr:col>
      <xdr:colOff>741240</xdr:colOff>
      <xdr:row>37</xdr:row>
      <xdr:rowOff>66240</xdr:rowOff>
    </xdr:to>
    <xdr:graphicFrame>
      <xdr:nvGraphicFramePr>
        <xdr:cNvPr id="0" name="Chart 1"/>
        <xdr:cNvGraphicFramePr/>
      </xdr:nvGraphicFramePr>
      <xdr:xfrm>
        <a:off x="2795040" y="847800"/>
        <a:ext cx="69058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4</xdr:row>
      <xdr:rowOff>86040</xdr:rowOff>
    </xdr:from>
    <xdr:to>
      <xdr:col>11</xdr:col>
      <xdr:colOff>614160</xdr:colOff>
      <xdr:row>34</xdr:row>
      <xdr:rowOff>104760</xdr:rowOff>
    </xdr:to>
    <xdr:graphicFrame>
      <xdr:nvGraphicFramePr>
        <xdr:cNvPr id="1" name="Chart 1"/>
        <xdr:cNvGraphicFramePr/>
      </xdr:nvGraphicFramePr>
      <xdr:xfrm>
        <a:off x="4581000" y="1667160"/>
        <a:ext cx="52304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3" min="3" style="0" width="13.56"/>
  </cols>
  <sheetData>
    <row r="1" customFormat="false" ht="18" hidden="false" customHeight="false" outlineLevel="0" collapsed="false">
      <c r="A1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0</v>
      </c>
      <c r="B4" s="4" t="n">
        <f aca="false">COS(A4)^3</f>
        <v>1</v>
      </c>
      <c r="C4" s="4" t="n">
        <f aca="false">SIN(A4)^3</f>
        <v>0</v>
      </c>
    </row>
    <row r="5" customFormat="false" ht="12.75" hidden="false" customHeight="false" outlineLevel="0" collapsed="false">
      <c r="A5" s="4" t="n">
        <f aca="false">A4+2*PI()/50</f>
        <v>0.125663706143592</v>
      </c>
      <c r="B5" s="4" t="n">
        <f aca="false">COS(A5)^3</f>
        <v>0.976530147457921</v>
      </c>
      <c r="C5" s="4" t="n">
        <f aca="false">SIN(A5)^3</f>
        <v>0.0019687870020587</v>
      </c>
    </row>
    <row r="6" customFormat="false" ht="12.75" hidden="false" customHeight="false" outlineLevel="0" collapsed="false">
      <c r="A6" s="4" t="n">
        <f aca="false">A5+2*PI()/50</f>
        <v>0.251327412287183</v>
      </c>
      <c r="B6" s="4" t="n">
        <f aca="false">COS(A6)^3</f>
        <v>0.908679527701826</v>
      </c>
      <c r="C6" s="4" t="n">
        <f aca="false">SIN(A6)^3</f>
        <v>0.0153806388914689</v>
      </c>
    </row>
    <row r="7" customFormat="false" ht="12.75" hidden="false" customHeight="false" outlineLevel="0" collapsed="false">
      <c r="A7" s="4" t="n">
        <f aca="false">A6+2*PI()/50</f>
        <v>0.376991118430775</v>
      </c>
      <c r="B7" s="4" t="n">
        <f aca="false">COS(A7)^3</f>
        <v>0.803777187307457</v>
      </c>
      <c r="C7" s="4" t="n">
        <f aca="false">SIN(A7)^3</f>
        <v>0.0498866513970036</v>
      </c>
    </row>
    <row r="8" customFormat="false" ht="12.75" hidden="false" customHeight="false" outlineLevel="0" collapsed="false">
      <c r="A8" s="4" t="n">
        <f aca="false">A7+2*PI()/50</f>
        <v>0.502654824574367</v>
      </c>
      <c r="B8" s="4" t="n">
        <f aca="false">COS(A8)^3</f>
        <v>0.672927639915226</v>
      </c>
      <c r="C8" s="4" t="n">
        <f aca="false">SIN(A8)^3</f>
        <v>0.111808573469219</v>
      </c>
    </row>
    <row r="9" customFormat="false" ht="12.75" hidden="false" customHeight="false" outlineLevel="0" collapsed="false">
      <c r="A9" s="4" t="n">
        <f aca="false">A8+2*PI()/50</f>
        <v>0.628318530717959</v>
      </c>
      <c r="B9" s="4" t="n">
        <f aca="false">COS(A9)^3</f>
        <v>0.529508497187474</v>
      </c>
      <c r="C9" s="4" t="n">
        <f aca="false">SIN(A9)^3</f>
        <v>0.203074810145566</v>
      </c>
    </row>
    <row r="10" customFormat="false" ht="12.75" hidden="false" customHeight="false" outlineLevel="0" collapsed="false">
      <c r="A10" s="4" t="n">
        <f aca="false">A9+2*PI()/50</f>
        <v>0.75398223686155</v>
      </c>
      <c r="B10" s="4" t="n">
        <f aca="false">COS(A10)^3</f>
        <v>0.387370473128886</v>
      </c>
      <c r="C10" s="4" t="n">
        <f aca="false">SIN(A10)^3</f>
        <v>0.320782018752569</v>
      </c>
    </row>
    <row r="11" customFormat="false" ht="12.75" hidden="false" customHeight="false" outlineLevel="0" collapsed="false">
      <c r="A11" s="4" t="n">
        <f aca="false">A10+2*PI()/50</f>
        <v>0.879645943005142</v>
      </c>
      <c r="B11" s="4" t="n">
        <f aca="false">COS(A11)^3</f>
        <v>0.258991322300552</v>
      </c>
      <c r="C11" s="4" t="n">
        <f aca="false">SIN(A11)^3</f>
        <v>0.457446513556413</v>
      </c>
    </row>
    <row r="12" customFormat="false" ht="12.75" hidden="false" customHeight="false" outlineLevel="0" collapsed="false">
      <c r="A12" s="4" t="n">
        <f aca="false">A11+2*PI()/50</f>
        <v>1.00530964914873</v>
      </c>
      <c r="B12" s="4" t="n">
        <f aca="false">COS(A12)^3</f>
        <v>0.153841420905628</v>
      </c>
      <c r="C12" s="4" t="n">
        <f aca="false">SIN(A12)^3</f>
        <v>0.601912635735435</v>
      </c>
    </row>
    <row r="13" customFormat="false" ht="12.75" hidden="false" customHeight="false" outlineLevel="0" collapsed="false">
      <c r="A13" s="4" t="n">
        <f aca="false">A12+2*PI()/50</f>
        <v>1.13097335529233</v>
      </c>
      <c r="B13" s="4" t="n">
        <f aca="false">COS(A13)^3</f>
        <v>0.0771886783916468</v>
      </c>
      <c r="C13" s="4" t="n">
        <f aca="false">SIN(A13)^3</f>
        <v>0.740792761140728</v>
      </c>
    </row>
    <row r="14" customFormat="false" ht="12.75" hidden="false" customHeight="false" outlineLevel="0" collapsed="false">
      <c r="A14" s="4" t="n">
        <f aca="false">A13+2*PI()/50</f>
        <v>1.25663706143592</v>
      </c>
      <c r="B14" s="4" t="n">
        <f aca="false">COS(A14)^3</f>
        <v>0.0295084971874738</v>
      </c>
      <c r="C14" s="4" t="n">
        <f aca="false">SIN(A14)^3</f>
        <v>0.860238700294483</v>
      </c>
    </row>
    <row r="15" customFormat="false" ht="12.75" hidden="false" customHeight="false" outlineLevel="0" collapsed="false">
      <c r="A15" s="4" t="n">
        <f aca="false">A14+2*PI()/50</f>
        <v>1.38230076757951</v>
      </c>
      <c r="B15" s="4" t="n">
        <f aca="false">COS(A15)^3</f>
        <v>0.00657928719454435</v>
      </c>
      <c r="C15" s="4" t="n">
        <f aca="false">SIN(A15)^3</f>
        <v>0.94779741942202</v>
      </c>
    </row>
    <row r="16" customFormat="false" ht="12.75" hidden="false" customHeight="false" outlineLevel="0" collapsed="false">
      <c r="A16" s="4" t="n">
        <f aca="false">A15+2*PI()/50</f>
        <v>1.5079644737231</v>
      </c>
      <c r="B16" s="4" t="n">
        <f aca="false">COS(A16)^3</f>
        <v>0.000247561000553879</v>
      </c>
      <c r="C16" s="4" t="n">
        <f aca="false">SIN(A16)^3</f>
        <v>0.994091859003376</v>
      </c>
    </row>
    <row r="17" customFormat="false" ht="12.75" hidden="false" customHeight="false" outlineLevel="0" collapsed="false">
      <c r="A17" s="4" t="n">
        <f aca="false">A16+2*PI()/50</f>
        <v>1.63362817986669</v>
      </c>
      <c r="B17" s="4" t="n">
        <f aca="false">COS(A17)^3</f>
        <v>-0.00024756100055387</v>
      </c>
      <c r="C17" s="4" t="n">
        <f aca="false">SIN(A17)^3</f>
        <v>0.994091859003376</v>
      </c>
    </row>
    <row r="18" customFormat="false" ht="12.75" hidden="false" customHeight="false" outlineLevel="0" collapsed="false">
      <c r="A18" s="4" t="n">
        <f aca="false">A17+2*PI()/50</f>
        <v>1.75929188601028</v>
      </c>
      <c r="B18" s="4" t="n">
        <f aca="false">COS(A18)^3</f>
        <v>-0.00657928719454427</v>
      </c>
      <c r="C18" s="4" t="n">
        <f aca="false">SIN(A18)^3</f>
        <v>0.94779741942202</v>
      </c>
    </row>
    <row r="19" customFormat="false" ht="12.75" hidden="false" customHeight="false" outlineLevel="0" collapsed="false">
      <c r="A19" s="4" t="n">
        <f aca="false">A18+2*PI()/50</f>
        <v>1.88495559215388</v>
      </c>
      <c r="B19" s="4" t="n">
        <f aca="false">COS(A19)^3</f>
        <v>-0.0295084971874736</v>
      </c>
      <c r="C19" s="4" t="n">
        <f aca="false">SIN(A19)^3</f>
        <v>0.860238700294484</v>
      </c>
    </row>
    <row r="20" customFormat="false" ht="12.75" hidden="false" customHeight="false" outlineLevel="0" collapsed="false">
      <c r="A20" s="4" t="n">
        <f aca="false">A19+2*PI()/50</f>
        <v>2.01061929829747</v>
      </c>
      <c r="B20" s="4" t="n">
        <f aca="false">COS(A20)^3</f>
        <v>-0.0771886783916465</v>
      </c>
      <c r="C20" s="4" t="n">
        <f aca="false">SIN(A20)^3</f>
        <v>0.740792761140729</v>
      </c>
    </row>
    <row r="21" customFormat="false" ht="12.75" hidden="false" customHeight="false" outlineLevel="0" collapsed="false">
      <c r="A21" s="4" t="n">
        <f aca="false">A20+2*PI()/50</f>
        <v>2.13628300444106</v>
      </c>
      <c r="B21" s="4" t="n">
        <f aca="false">COS(A21)^3</f>
        <v>-0.153841420905628</v>
      </c>
      <c r="C21" s="4" t="n">
        <f aca="false">SIN(A21)^3</f>
        <v>0.601912635735436</v>
      </c>
    </row>
    <row r="22" customFormat="false" ht="12.75" hidden="false" customHeight="false" outlineLevel="0" collapsed="false">
      <c r="A22" s="4" t="n">
        <f aca="false">A21+2*PI()/50</f>
        <v>2.26194671058465</v>
      </c>
      <c r="B22" s="4" t="n">
        <f aca="false">COS(A22)^3</f>
        <v>-0.258991322300551</v>
      </c>
      <c r="C22" s="4" t="n">
        <f aca="false">SIN(A22)^3</f>
        <v>0.457446513556413</v>
      </c>
    </row>
    <row r="23" customFormat="false" ht="12.75" hidden="false" customHeight="false" outlineLevel="0" collapsed="false">
      <c r="A23" s="4" t="n">
        <f aca="false">A22+2*PI()/50</f>
        <v>2.38761041672824</v>
      </c>
      <c r="B23" s="4" t="n">
        <f aca="false">COS(A23)^3</f>
        <v>-0.387370473128886</v>
      </c>
      <c r="C23" s="4" t="n">
        <f aca="false">SIN(A23)^3</f>
        <v>0.320782018752569</v>
      </c>
    </row>
    <row r="24" customFormat="false" ht="12.75" hidden="false" customHeight="false" outlineLevel="0" collapsed="false">
      <c r="A24" s="4" t="n">
        <f aca="false">A23+2*PI()/50</f>
        <v>2.51327412287184</v>
      </c>
      <c r="B24" s="4" t="n">
        <f aca="false">COS(A24)^3</f>
        <v>-0.529508497187474</v>
      </c>
      <c r="C24" s="4" t="n">
        <f aca="false">SIN(A24)^3</f>
        <v>0.203074810145566</v>
      </c>
    </row>
    <row r="25" customFormat="false" ht="12.75" hidden="false" customHeight="false" outlineLevel="0" collapsed="false">
      <c r="A25" s="4" t="n">
        <f aca="false">A24+2*PI()/50</f>
        <v>2.63893782901543</v>
      </c>
      <c r="B25" s="4" t="n">
        <f aca="false">COS(A25)^3</f>
        <v>-0.672927639915227</v>
      </c>
      <c r="C25" s="4" t="n">
        <f aca="false">SIN(A25)^3</f>
        <v>0.111808573469218</v>
      </c>
    </row>
    <row r="26" customFormat="false" ht="12.75" hidden="false" customHeight="false" outlineLevel="0" collapsed="false">
      <c r="A26" s="4" t="n">
        <f aca="false">A25+2*PI()/50</f>
        <v>2.76460153515902</v>
      </c>
      <c r="B26" s="4" t="n">
        <f aca="false">COS(A26)^3</f>
        <v>-0.803777187307457</v>
      </c>
      <c r="C26" s="4" t="n">
        <f aca="false">SIN(A26)^3</f>
        <v>0.0498866513970033</v>
      </c>
    </row>
    <row r="27" customFormat="false" ht="12.75" hidden="false" customHeight="false" outlineLevel="0" collapsed="false">
      <c r="A27" s="4" t="n">
        <f aca="false">A26+2*PI()/50</f>
        <v>2.89026524130261</v>
      </c>
      <c r="B27" s="4" t="n">
        <f aca="false">COS(A27)^3</f>
        <v>-0.908679527701827</v>
      </c>
      <c r="C27" s="4" t="n">
        <f aca="false">SIN(A27)^3</f>
        <v>0.0153806388914688</v>
      </c>
    </row>
    <row r="28" customFormat="false" ht="12.75" hidden="false" customHeight="false" outlineLevel="0" collapsed="false">
      <c r="A28" s="4" t="n">
        <f aca="false">A27+2*PI()/50</f>
        <v>3.0159289474462</v>
      </c>
      <c r="B28" s="4" t="n">
        <f aca="false">COS(A28)^3</f>
        <v>-0.976530147457922</v>
      </c>
      <c r="C28" s="4" t="n">
        <f aca="false">SIN(A28)^3</f>
        <v>0.00196878700205865</v>
      </c>
    </row>
    <row r="29" customFormat="false" ht="12.75" hidden="false" customHeight="false" outlineLevel="0" collapsed="false">
      <c r="A29" s="4" t="n">
        <f aca="false">A28+2*PI()/50</f>
        <v>3.14159265358979</v>
      </c>
      <c r="B29" s="4" t="n">
        <f aca="false">COS(A29)^3</f>
        <v>-1</v>
      </c>
      <c r="C29" s="4" t="n">
        <f aca="false">SIN(A29)^3</f>
        <v>-1.77069563662486E-045</v>
      </c>
    </row>
    <row r="30" customFormat="false" ht="12.75" hidden="false" customHeight="false" outlineLevel="0" collapsed="false">
      <c r="A30" s="4" t="n">
        <f aca="false">A29+2*PI()/50</f>
        <v>3.26725635973339</v>
      </c>
      <c r="B30" s="4" t="n">
        <f aca="false">COS(A30)^3</f>
        <v>-0.976530147457921</v>
      </c>
      <c r="C30" s="4" t="n">
        <f aca="false">SIN(A30)^3</f>
        <v>-0.00196878700205876</v>
      </c>
    </row>
    <row r="31" customFormat="false" ht="12.75" hidden="false" customHeight="false" outlineLevel="0" collapsed="false">
      <c r="A31" s="4" t="n">
        <f aca="false">A30+2*PI()/50</f>
        <v>3.39292006587698</v>
      </c>
      <c r="B31" s="4" t="n">
        <f aca="false">COS(A31)^3</f>
        <v>-0.908679527701825</v>
      </c>
      <c r="C31" s="4" t="n">
        <f aca="false">SIN(A31)^3</f>
        <v>-0.0153806388914692</v>
      </c>
    </row>
    <row r="32" customFormat="false" ht="12.75" hidden="false" customHeight="false" outlineLevel="0" collapsed="false">
      <c r="A32" s="4" t="n">
        <f aca="false">A31+2*PI()/50</f>
        <v>3.51858377202057</v>
      </c>
      <c r="B32" s="4" t="n">
        <f aca="false">COS(A32)^3</f>
        <v>-0.803777187307455</v>
      </c>
      <c r="C32" s="4" t="n">
        <f aca="false">SIN(A32)^3</f>
        <v>-0.0498866513970042</v>
      </c>
    </row>
    <row r="33" customFormat="false" ht="12.75" hidden="false" customHeight="false" outlineLevel="0" collapsed="false">
      <c r="A33" s="4" t="n">
        <f aca="false">A32+2*PI()/50</f>
        <v>3.64424747816416</v>
      </c>
      <c r="B33" s="4" t="n">
        <f aca="false">COS(A33)^3</f>
        <v>-0.672927639915224</v>
      </c>
      <c r="C33" s="4" t="n">
        <f aca="false">SIN(A33)^3</f>
        <v>-0.11180857346922</v>
      </c>
    </row>
    <row r="34" customFormat="false" ht="12.75" hidden="false" customHeight="false" outlineLevel="0" collapsed="false">
      <c r="A34" s="4" t="n">
        <f aca="false">A33+2*PI()/50</f>
        <v>3.76991118430775</v>
      </c>
      <c r="B34" s="4" t="n">
        <f aca="false">COS(A34)^3</f>
        <v>-0.529508497187471</v>
      </c>
      <c r="C34" s="4" t="n">
        <f aca="false">SIN(A34)^3</f>
        <v>-0.203074810145568</v>
      </c>
    </row>
    <row r="35" customFormat="false" ht="12.75" hidden="false" customHeight="false" outlineLevel="0" collapsed="false">
      <c r="A35" s="4" t="n">
        <f aca="false">A34+2*PI()/50</f>
        <v>3.89557489045135</v>
      </c>
      <c r="B35" s="4" t="n">
        <f aca="false">COS(A35)^3</f>
        <v>-0.387370473128884</v>
      </c>
      <c r="C35" s="4" t="n">
        <f aca="false">SIN(A35)^3</f>
        <v>-0.320782018752571</v>
      </c>
    </row>
    <row r="36" customFormat="false" ht="12.75" hidden="false" customHeight="false" outlineLevel="0" collapsed="false">
      <c r="A36" s="4" t="n">
        <f aca="false">A35+2*PI()/50</f>
        <v>4.02123859659494</v>
      </c>
      <c r="B36" s="4" t="n">
        <f aca="false">COS(A36)^3</f>
        <v>-0.25899132230055</v>
      </c>
      <c r="C36" s="4" t="n">
        <f aca="false">SIN(A36)^3</f>
        <v>-0.457446513556415</v>
      </c>
    </row>
    <row r="37" customFormat="false" ht="12.75" hidden="false" customHeight="false" outlineLevel="0" collapsed="false">
      <c r="A37" s="4" t="n">
        <f aca="false">A36+2*PI()/50</f>
        <v>4.14690230273853</v>
      </c>
      <c r="B37" s="4" t="n">
        <f aca="false">COS(A37)^3</f>
        <v>-0.153841420905626</v>
      </c>
      <c r="C37" s="4" t="n">
        <f aca="false">SIN(A37)^3</f>
        <v>-0.601912635735438</v>
      </c>
    </row>
    <row r="38" customFormat="false" ht="12.75" hidden="false" customHeight="false" outlineLevel="0" collapsed="false">
      <c r="A38" s="4" t="n">
        <f aca="false">A37+2*PI()/50</f>
        <v>4.27256600888212</v>
      </c>
      <c r="B38" s="4" t="n">
        <f aca="false">COS(A38)^3</f>
        <v>-0.0771886783916456</v>
      </c>
      <c r="C38" s="4" t="n">
        <f aca="false">SIN(A38)^3</f>
        <v>-0.740792761140731</v>
      </c>
    </row>
    <row r="39" customFormat="false" ht="12.75" hidden="false" customHeight="false" outlineLevel="0" collapsed="false">
      <c r="A39" s="4" t="n">
        <f aca="false">A38+2*PI()/50</f>
        <v>4.39822971502571</v>
      </c>
      <c r="B39" s="4" t="n">
        <f aca="false">COS(A39)^3</f>
        <v>-0.029508497187473</v>
      </c>
      <c r="C39" s="4" t="n">
        <f aca="false">SIN(A39)^3</f>
        <v>-0.860238700294486</v>
      </c>
    </row>
    <row r="40" customFormat="false" ht="12.75" hidden="false" customHeight="false" outlineLevel="0" collapsed="false">
      <c r="A40" s="4" t="n">
        <f aca="false">A39+2*PI()/50</f>
        <v>4.52389342116931</v>
      </c>
      <c r="B40" s="4" t="n">
        <f aca="false">COS(A40)^3</f>
        <v>-0.00657928719454404</v>
      </c>
      <c r="C40" s="4" t="n">
        <f aca="false">SIN(A40)^3</f>
        <v>-0.947797419422022</v>
      </c>
    </row>
    <row r="41" customFormat="false" ht="12.75" hidden="false" customHeight="false" outlineLevel="0" collapsed="false">
      <c r="A41" s="4" t="n">
        <f aca="false">A40+2*PI()/50</f>
        <v>4.6495571273129</v>
      </c>
      <c r="B41" s="4" t="n">
        <f aca="false">COS(A41)^3</f>
        <v>-0.000247561000553841</v>
      </c>
      <c r="C41" s="4" t="n">
        <f aca="false">SIN(A41)^3</f>
        <v>-0.994091859003377</v>
      </c>
    </row>
    <row r="42" customFormat="false" ht="12.75" hidden="false" customHeight="false" outlineLevel="0" collapsed="false">
      <c r="A42" s="4" t="n">
        <f aca="false">A41+2*PI()/50</f>
        <v>4.77522083345649</v>
      </c>
      <c r="B42" s="4" t="n">
        <f aca="false">COS(A42)^3</f>
        <v>0.00024756100055391</v>
      </c>
      <c r="C42" s="4" t="n">
        <f aca="false">SIN(A42)^3</f>
        <v>-0.994091859003375</v>
      </c>
    </row>
    <row r="43" customFormat="false" ht="12.75" hidden="false" customHeight="false" outlineLevel="0" collapsed="false">
      <c r="A43" s="4" t="n">
        <f aca="false">A42+2*PI()/50</f>
        <v>4.90088453960008</v>
      </c>
      <c r="B43" s="4" t="n">
        <f aca="false">COS(A43)^3</f>
        <v>0.00657928719454465</v>
      </c>
      <c r="C43" s="4" t="n">
        <f aca="false">SIN(A43)^3</f>
        <v>-0.947797419422019</v>
      </c>
    </row>
    <row r="44" customFormat="false" ht="12.75" hidden="false" customHeight="false" outlineLevel="0" collapsed="false">
      <c r="A44" s="4" t="n">
        <f aca="false">A43+2*PI()/50</f>
        <v>5.02654824574367</v>
      </c>
      <c r="B44" s="4" t="n">
        <f aca="false">COS(A44)^3</f>
        <v>0.0295084971874746</v>
      </c>
      <c r="C44" s="4" t="n">
        <f aca="false">SIN(A44)^3</f>
        <v>-0.860238700294481</v>
      </c>
    </row>
    <row r="45" customFormat="false" ht="12.75" hidden="false" customHeight="false" outlineLevel="0" collapsed="false">
      <c r="A45" s="4" t="n">
        <f aca="false">A44+2*PI()/50</f>
        <v>5.15221195188726</v>
      </c>
      <c r="B45" s="4" t="n">
        <f aca="false">COS(A45)^3</f>
        <v>0.0771886783916484</v>
      </c>
      <c r="C45" s="4" t="n">
        <f aca="false">SIN(A45)^3</f>
        <v>-0.740792761140725</v>
      </c>
    </row>
    <row r="46" customFormat="false" ht="12.75" hidden="false" customHeight="false" outlineLevel="0" collapsed="false">
      <c r="A46" s="4" t="n">
        <f aca="false">A45+2*PI()/50</f>
        <v>5.27787565803086</v>
      </c>
      <c r="B46" s="4" t="n">
        <f aca="false">COS(A46)^3</f>
        <v>0.153841420905631</v>
      </c>
      <c r="C46" s="4" t="n">
        <f aca="false">SIN(A46)^3</f>
        <v>-0.601912635735431</v>
      </c>
    </row>
    <row r="47" customFormat="false" ht="12.75" hidden="false" customHeight="false" outlineLevel="0" collapsed="false">
      <c r="A47" s="4" t="n">
        <f aca="false">A46+2*PI()/50</f>
        <v>5.40353936417445</v>
      </c>
      <c r="B47" s="4" t="n">
        <f aca="false">COS(A47)^3</f>
        <v>0.258991322300555</v>
      </c>
      <c r="C47" s="4" t="n">
        <f aca="false">SIN(A47)^3</f>
        <v>-0.457446513556409</v>
      </c>
    </row>
    <row r="48" customFormat="false" ht="12.75" hidden="false" customHeight="false" outlineLevel="0" collapsed="false">
      <c r="A48" s="4" t="n">
        <f aca="false">A47+2*PI()/50</f>
        <v>5.52920307031804</v>
      </c>
      <c r="B48" s="4" t="n">
        <f aca="false">COS(A48)^3</f>
        <v>0.387370473128891</v>
      </c>
      <c r="C48" s="4" t="n">
        <f aca="false">SIN(A48)^3</f>
        <v>-0.320782018752565</v>
      </c>
    </row>
    <row r="49" customFormat="false" ht="12.75" hidden="false" customHeight="false" outlineLevel="0" collapsed="false">
      <c r="A49" s="4" t="n">
        <f aca="false">A48+2*PI()/50</f>
        <v>5.65486677646163</v>
      </c>
      <c r="B49" s="4" t="n">
        <f aca="false">COS(A49)^3</f>
        <v>0.529508497187479</v>
      </c>
      <c r="C49" s="4" t="n">
        <f aca="false">SIN(A49)^3</f>
        <v>-0.203074810145563</v>
      </c>
    </row>
    <row r="50" customFormat="false" ht="12.75" hidden="false" customHeight="false" outlineLevel="0" collapsed="false">
      <c r="A50" s="4" t="n">
        <f aca="false">A49+2*PI()/50</f>
        <v>5.78053048260522</v>
      </c>
      <c r="B50" s="4" t="n">
        <f aca="false">COS(A50)^3</f>
        <v>0.672927639915231</v>
      </c>
      <c r="C50" s="4" t="n">
        <f aca="false">SIN(A50)^3</f>
        <v>-0.111808573469216</v>
      </c>
    </row>
    <row r="51" customFormat="false" ht="12.75" hidden="false" customHeight="false" outlineLevel="0" collapsed="false">
      <c r="A51" s="4" t="n">
        <f aca="false">A50+2*PI()/50</f>
        <v>5.90619418874882</v>
      </c>
      <c r="B51" s="4" t="n">
        <f aca="false">COS(A51)^3</f>
        <v>0.803777187307461</v>
      </c>
      <c r="C51" s="4" t="n">
        <f aca="false">SIN(A51)^3</f>
        <v>-0.0498866513970019</v>
      </c>
    </row>
    <row r="52" customFormat="false" ht="12.75" hidden="false" customHeight="false" outlineLevel="0" collapsed="false">
      <c r="A52" s="4" t="n">
        <f aca="false">A51+2*PI()/50</f>
        <v>6.03185789489241</v>
      </c>
      <c r="B52" s="4" t="n">
        <f aca="false">COS(A52)^3</f>
        <v>0.90867952770183</v>
      </c>
      <c r="C52" s="4" t="n">
        <f aca="false">SIN(A52)^3</f>
        <v>-0.0153806388914681</v>
      </c>
    </row>
    <row r="53" customFormat="false" ht="12.75" hidden="false" customHeight="false" outlineLevel="0" collapsed="false">
      <c r="A53" s="4" t="n">
        <f aca="false">A52+2*PI()/50</f>
        <v>6.157521601036</v>
      </c>
      <c r="B53" s="4" t="n">
        <f aca="false">COS(A53)^3</f>
        <v>0.976530147457923</v>
      </c>
      <c r="C53" s="4" t="n">
        <f aca="false">SIN(A53)^3</f>
        <v>-0.00196878700205846</v>
      </c>
    </row>
    <row r="54" customFormat="false" ht="12.75" hidden="false" customHeight="false" outlineLevel="0" collapsed="false">
      <c r="A54" s="4" t="n">
        <f aca="false">A53+2*PI()/50</f>
        <v>6.28318530717959</v>
      </c>
      <c r="B54" s="4" t="n">
        <f aca="false">COS(A54)^3</f>
        <v>1</v>
      </c>
      <c r="C54" s="4" t="n">
        <f aca="false">SIN(A54)^3</f>
        <v>1.31417378592892E-043</v>
      </c>
    </row>
    <row r="55" customFormat="false" ht="12.75" hidden="false" customHeight="false" outlineLevel="0" collapsed="false">
      <c r="A55" s="4" t="n">
        <f aca="false">A54+2*PI()/50</f>
        <v>6.40884901332318</v>
      </c>
      <c r="B55" s="4" t="n">
        <f aca="false">COS(A55)^3</f>
        <v>0.976530147457919</v>
      </c>
      <c r="C55" s="4" t="n">
        <f aca="false">SIN(A55)^3</f>
        <v>0.00196878700205894</v>
      </c>
    </row>
  </sheetData>
  <printOptions headings="false" gridLines="false" gridLinesSet="true" horizontalCentered="false" verticalCentered="false"/>
  <pageMargins left="0.25" right="0.129861111111111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" customFormat="false" ht="28.5" hidden="false" customHeight="true" outlineLevel="0" collapsed="false">
      <c r="A1" s="1" t="s">
        <v>0</v>
      </c>
    </row>
    <row r="2" customFormat="false" ht="30" hidden="false" customHeight="true" outlineLevel="0" collapsed="false">
      <c r="A2" s="1" t="s">
        <v>4</v>
      </c>
    </row>
    <row r="3" customFormat="false" ht="29.25" hidden="false" customHeight="true" outlineLevel="0" collapsed="false">
      <c r="D3" s="5" t="s">
        <v>5</v>
      </c>
      <c r="E3" s="5"/>
    </row>
    <row r="4" customFormat="false" ht="36.75" hidden="false" customHeight="true" outlineLevel="0" collapsed="false">
      <c r="A4" s="2" t="s">
        <v>1</v>
      </c>
      <c r="B4" s="3" t="s">
        <v>2</v>
      </c>
      <c r="C4" s="3" t="s">
        <v>3</v>
      </c>
      <c r="D4" s="6" t="s">
        <v>6</v>
      </c>
      <c r="E4" s="6" t="s">
        <v>7</v>
      </c>
    </row>
    <row r="5" customFormat="false" ht="12.75" hidden="false" customHeight="false" outlineLevel="0" collapsed="false">
      <c r="A5" s="4" t="n">
        <v>0</v>
      </c>
      <c r="B5" s="7" t="n">
        <f aca="false">COS(A5)^3</f>
        <v>1</v>
      </c>
      <c r="C5" s="7" t="n">
        <f aca="false">SIN(A5)^3</f>
        <v>0</v>
      </c>
      <c r="D5" s="8" t="n">
        <f aca="false">B5*COS(PI()/4)-C5*SIN(PI()/4)</f>
        <v>0.707106781186548</v>
      </c>
      <c r="E5" s="8" t="n">
        <f aca="false">B5*SIN(PI()/4)+C5*COS(PI()/4)</f>
        <v>0.707106781186548</v>
      </c>
    </row>
    <row r="6" customFormat="false" ht="12.75" hidden="false" customHeight="false" outlineLevel="0" collapsed="false">
      <c r="A6" s="4" t="n">
        <f aca="false">A5+2*PI()/50</f>
        <v>0.125663706143592</v>
      </c>
      <c r="B6" s="7" t="n">
        <f aca="false">COS(A6)^3</f>
        <v>0.976530147457921</v>
      </c>
      <c r="C6" s="7" t="n">
        <f aca="false">SIN(A6)^3</f>
        <v>0.0019687870020587</v>
      </c>
      <c r="D6" s="8" t="n">
        <f aca="false">B6*COS(PI()/4)-C6*SIN(PI()/4)</f>
        <v>0.689118946660728</v>
      </c>
      <c r="E6" s="8" t="n">
        <f aca="false">B6*SIN(PI()/4)+C6*COS(PI()/4)</f>
        <v>0.691903231940463</v>
      </c>
    </row>
    <row r="7" customFormat="false" ht="12.75" hidden="false" customHeight="false" outlineLevel="0" collapsed="false">
      <c r="A7" s="4" t="n">
        <f aca="false">A6+2*PI()/50</f>
        <v>0.251327412287183</v>
      </c>
      <c r="B7" s="7" t="n">
        <f aca="false">COS(A7)^3</f>
        <v>0.908679527701826</v>
      </c>
      <c r="C7" s="7" t="n">
        <f aca="false">SIN(A7)^3</f>
        <v>0.0153806388914689</v>
      </c>
      <c r="D7" s="8" t="n">
        <f aca="false">B7*COS(PI()/4)-C7*SIN(PI()/4)</f>
        <v>0.631657701904211</v>
      </c>
      <c r="E7" s="8" t="n">
        <f aca="false">B7*SIN(PI()/4)+C7*COS(PI()/4)</f>
        <v>0.65340921002249</v>
      </c>
    </row>
    <row r="8" customFormat="false" ht="12.75" hidden="false" customHeight="false" outlineLevel="0" collapsed="false">
      <c r="A8" s="4" t="n">
        <f aca="false">A7+2*PI()/50</f>
        <v>0.376991118430775</v>
      </c>
      <c r="B8" s="7" t="n">
        <f aca="false">COS(A8)^3</f>
        <v>0.803777187307457</v>
      </c>
      <c r="C8" s="7" t="n">
        <f aca="false">SIN(A8)^3</f>
        <v>0.0498866513970036</v>
      </c>
      <c r="D8" s="8" t="n">
        <f aca="false">B8*COS(PI()/4)-C8*SIN(PI()/4)</f>
        <v>0.533081110214642</v>
      </c>
      <c r="E8" s="8" t="n">
        <f aca="false">B8*SIN(PI()/4)+C8*COS(PI()/4)</f>
        <v>0.603631489201663</v>
      </c>
    </row>
    <row r="9" customFormat="false" ht="12.75" hidden="false" customHeight="false" outlineLevel="0" collapsed="false">
      <c r="A9" s="4" t="n">
        <f aca="false">A8+2*PI()/50</f>
        <v>0.502654824574367</v>
      </c>
      <c r="B9" s="7" t="n">
        <f aca="false">COS(A9)^3</f>
        <v>0.672927639915226</v>
      </c>
      <c r="C9" s="7" t="n">
        <f aca="false">SIN(A9)^3</f>
        <v>0.111808573469219</v>
      </c>
      <c r="D9" s="8" t="n">
        <f aca="false">B9*COS(PI()/4)-C9*SIN(PI()/4)</f>
        <v>0.396771096937037</v>
      </c>
      <c r="E9" s="8" t="n">
        <f aca="false">B9*SIN(PI()/4)+C9*COS(PI()/4)</f>
        <v>0.554892297926794</v>
      </c>
    </row>
    <row r="10" customFormat="false" ht="12.75" hidden="false" customHeight="false" outlineLevel="0" collapsed="false">
      <c r="A10" s="4" t="n">
        <f aca="false">A9+2*PI()/50</f>
        <v>0.628318530717959</v>
      </c>
      <c r="B10" s="7" t="n">
        <f aca="false">COS(A10)^3</f>
        <v>0.529508497187474</v>
      </c>
      <c r="C10" s="7" t="n">
        <f aca="false">SIN(A10)^3</f>
        <v>0.203074810145566</v>
      </c>
      <c r="D10" s="8" t="n">
        <f aca="false">B10*COS(PI()/4)-C10*SIN(PI()/4)</f>
        <v>0.23082347371506</v>
      </c>
      <c r="E10" s="8" t="n">
        <f aca="false">B10*SIN(PI()/4)+C10*COS(PI()/4)</f>
        <v>0.518014624399261</v>
      </c>
    </row>
    <row r="11" customFormat="false" ht="12.75" hidden="false" customHeight="false" outlineLevel="0" collapsed="false">
      <c r="A11" s="4" t="n">
        <f aca="false">A10+2*PI()/50</f>
        <v>0.75398223686155</v>
      </c>
      <c r="B11" s="7" t="n">
        <f aca="false">COS(A11)^3</f>
        <v>0.387370473128886</v>
      </c>
      <c r="C11" s="7" t="n">
        <f aca="false">SIN(A11)^3</f>
        <v>0.320782018752569</v>
      </c>
      <c r="D11" s="8" t="n">
        <f aca="false">B11*COS(PI()/4)-C11*SIN(PI()/4)</f>
        <v>0.0470851476382249</v>
      </c>
      <c r="E11" s="8" t="n">
        <f aca="false">B11*SIN(PI()/4)+C11*COS(PI()/4)</f>
        <v>0.500739429123529</v>
      </c>
    </row>
    <row r="12" customFormat="false" ht="12.75" hidden="false" customHeight="false" outlineLevel="0" collapsed="false">
      <c r="A12" s="4" t="n">
        <f aca="false">A11+2*PI()/50</f>
        <v>0.879645943005142</v>
      </c>
      <c r="B12" s="7" t="n">
        <f aca="false">COS(A12)^3</f>
        <v>0.258991322300552</v>
      </c>
      <c r="C12" s="7" t="n">
        <f aca="false">SIN(A12)^3</f>
        <v>0.457446513556413</v>
      </c>
      <c r="D12" s="8" t="n">
        <f aca="false">B12*COS(PI()/4)-C12*SIN(PI()/4)</f>
        <v>-0.140329011498693</v>
      </c>
      <c r="E12" s="8" t="n">
        <f aca="false">B12*SIN(PI()/4)+C12*COS(PI()/4)</f>
        <v>0.506598052033074</v>
      </c>
    </row>
    <row r="13" customFormat="false" ht="12.75" hidden="false" customHeight="false" outlineLevel="0" collapsed="false">
      <c r="A13" s="4" t="n">
        <f aca="false">A12+2*PI()/50</f>
        <v>1.00530964914873</v>
      </c>
      <c r="B13" s="7" t="n">
        <f aca="false">COS(A13)^3</f>
        <v>0.153841420905628</v>
      </c>
      <c r="C13" s="7" t="n">
        <f aca="false">SIN(A13)^3</f>
        <v>0.601912635735435</v>
      </c>
      <c r="D13" s="8" t="n">
        <f aca="false">B13*COS(PI()/4)-C13*SIN(PI()/4)</f>
        <v>-0.316834194460651</v>
      </c>
      <c r="E13" s="8" t="n">
        <f aca="false">B13*SIN(PI()/4)+C13*COS(PI()/4)</f>
        <v>0.534398818360138</v>
      </c>
    </row>
    <row r="14" customFormat="false" ht="12.75" hidden="false" customHeight="false" outlineLevel="0" collapsed="false">
      <c r="A14" s="4" t="n">
        <f aca="false">A13+2*PI()/50</f>
        <v>1.13097335529233</v>
      </c>
      <c r="B14" s="7" t="n">
        <f aca="false">COS(A14)^3</f>
        <v>0.0771886783916468</v>
      </c>
      <c r="C14" s="7" t="n">
        <f aca="false">SIN(A14)^3</f>
        <v>0.740792761140728</v>
      </c>
      <c r="D14" s="8" t="n">
        <f aca="false">B14*COS(PI()/4)-C14*SIN(PI()/4)</f>
        <v>-0.469238946934954</v>
      </c>
      <c r="E14" s="8" t="n">
        <f aca="false">B14*SIN(PI()/4)+C14*COS(PI()/4)</f>
        <v>0.578400222778076</v>
      </c>
    </row>
    <row r="15" customFormat="false" ht="12.75" hidden="false" customHeight="false" outlineLevel="0" collapsed="false">
      <c r="A15" s="4" t="n">
        <f aca="false">A14+2*PI()/50</f>
        <v>1.25663706143592</v>
      </c>
      <c r="B15" s="7" t="n">
        <f aca="false">COS(A15)^3</f>
        <v>0.0295084971874738</v>
      </c>
      <c r="C15" s="7" t="n">
        <f aca="false">SIN(A15)^3</f>
        <v>0.860238700294483</v>
      </c>
      <c r="D15" s="8" t="n">
        <f aca="false">B15*COS(PI()/4)-C15*SIN(PI()/4)</f>
        <v>-0.587414959953444</v>
      </c>
      <c r="E15" s="8" t="n">
        <f aca="false">B15*SIN(PI()/4)+C15*COS(PI()/4)</f>
        <v>0.629146276881218</v>
      </c>
    </row>
    <row r="16" customFormat="false" ht="12.75" hidden="false" customHeight="false" outlineLevel="0" collapsed="false">
      <c r="A16" s="4" t="n">
        <f aca="false">A15+2*PI()/50</f>
        <v>1.38230076757951</v>
      </c>
      <c r="B16" s="7" t="n">
        <f aca="false">COS(A16)^3</f>
        <v>0.00657928719454435</v>
      </c>
      <c r="C16" s="7" t="n">
        <f aca="false">SIN(A16)^3</f>
        <v>0.94779741942202</v>
      </c>
      <c r="D16" s="8" t="n">
        <f aca="false">B16*COS(PI()/4)-C16*SIN(PI()/4)</f>
        <v>-0.665541723873785</v>
      </c>
      <c r="E16" s="8" t="n">
        <f aca="false">B16*SIN(PI()/4)+C16*COS(PI()/4)</f>
        <v>0.674846241055057</v>
      </c>
    </row>
    <row r="17" customFormat="false" ht="12.75" hidden="false" customHeight="false" outlineLevel="0" collapsed="false">
      <c r="A17" s="4" t="n">
        <f aca="false">A16+2*PI()/50</f>
        <v>1.5079644737231</v>
      </c>
      <c r="B17" s="7" t="n">
        <f aca="false">COS(A17)^3</f>
        <v>0.000247561000553879</v>
      </c>
      <c r="C17" s="7" t="n">
        <f aca="false">SIN(A17)^3</f>
        <v>0.994091859003376</v>
      </c>
      <c r="D17" s="8" t="n">
        <f aca="false">B17*COS(PI()/4)-C17*SIN(PI()/4)</f>
        <v>-0.702754042561379</v>
      </c>
      <c r="E17" s="8" t="n">
        <f aca="false">B17*SIN(PI()/4)+C17*COS(PI()/4)</f>
        <v>0.703104146685877</v>
      </c>
    </row>
    <row r="18" customFormat="false" ht="12.75" hidden="false" customHeight="false" outlineLevel="0" collapsed="false">
      <c r="A18" s="4" t="n">
        <f aca="false">A17+2*PI()/50</f>
        <v>1.63362817986669</v>
      </c>
      <c r="B18" s="7" t="n">
        <f aca="false">COS(A18)^3</f>
        <v>-0.00024756100055387</v>
      </c>
      <c r="C18" s="7" t="n">
        <f aca="false">SIN(A18)^3</f>
        <v>0.994091859003376</v>
      </c>
      <c r="D18" s="8" t="n">
        <f aca="false">B18*COS(PI()/4)-C18*SIN(PI()/4)</f>
        <v>-0.703104146685877</v>
      </c>
      <c r="E18" s="8" t="n">
        <f aca="false">B18*SIN(PI()/4)+C18*COS(PI()/4)</f>
        <v>0.702754042561379</v>
      </c>
    </row>
    <row r="19" customFormat="false" ht="12.75" hidden="false" customHeight="false" outlineLevel="0" collapsed="false">
      <c r="A19" s="4" t="n">
        <f aca="false">A18+2*PI()/50</f>
        <v>1.75929188601028</v>
      </c>
      <c r="B19" s="7" t="n">
        <f aca="false">COS(A19)^3</f>
        <v>-0.00657928719454427</v>
      </c>
      <c r="C19" s="7" t="n">
        <f aca="false">SIN(A19)^3</f>
        <v>0.94779741942202</v>
      </c>
      <c r="D19" s="8" t="n">
        <f aca="false">B19*COS(PI()/4)-C19*SIN(PI()/4)</f>
        <v>-0.674846241055057</v>
      </c>
      <c r="E19" s="8" t="n">
        <f aca="false">B19*SIN(PI()/4)+C19*COS(PI()/4)</f>
        <v>0.665541723873785</v>
      </c>
    </row>
    <row r="20" customFormat="false" ht="12.75" hidden="false" customHeight="false" outlineLevel="0" collapsed="false">
      <c r="A20" s="4" t="n">
        <f aca="false">A19+2*PI()/50</f>
        <v>1.88495559215388</v>
      </c>
      <c r="B20" s="7" t="n">
        <f aca="false">COS(A20)^3</f>
        <v>-0.0295084971874736</v>
      </c>
      <c r="C20" s="7" t="n">
        <f aca="false">SIN(A20)^3</f>
        <v>0.860238700294484</v>
      </c>
      <c r="D20" s="8" t="n">
        <f aca="false">B20*COS(PI()/4)-C20*SIN(PI()/4)</f>
        <v>-0.629146276881218</v>
      </c>
      <c r="E20" s="8" t="n">
        <f aca="false">B20*SIN(PI()/4)+C20*COS(PI()/4)</f>
        <v>0.587414959953445</v>
      </c>
    </row>
    <row r="21" customFormat="false" ht="12.75" hidden="false" customHeight="false" outlineLevel="0" collapsed="false">
      <c r="A21" s="4" t="n">
        <f aca="false">A20+2*PI()/50</f>
        <v>2.01061929829747</v>
      </c>
      <c r="B21" s="7" t="n">
        <f aca="false">COS(A21)^3</f>
        <v>-0.0771886783916465</v>
      </c>
      <c r="C21" s="7" t="n">
        <f aca="false">SIN(A21)^3</f>
        <v>0.740792761140729</v>
      </c>
      <c r="D21" s="8" t="n">
        <f aca="false">B21*COS(PI()/4)-C21*SIN(PI()/4)</f>
        <v>-0.578400222778076</v>
      </c>
      <c r="E21" s="8" t="n">
        <f aca="false">B21*SIN(PI()/4)+C21*COS(PI()/4)</f>
        <v>0.469238946934955</v>
      </c>
    </row>
    <row r="22" customFormat="false" ht="12.75" hidden="false" customHeight="false" outlineLevel="0" collapsed="false">
      <c r="A22" s="4" t="n">
        <f aca="false">A21+2*PI()/50</f>
        <v>2.13628300444106</v>
      </c>
      <c r="B22" s="7" t="n">
        <f aca="false">COS(A22)^3</f>
        <v>-0.153841420905628</v>
      </c>
      <c r="C22" s="7" t="n">
        <f aca="false">SIN(A22)^3</f>
        <v>0.601912635735436</v>
      </c>
      <c r="D22" s="8" t="n">
        <f aca="false">B22*COS(PI()/4)-C22*SIN(PI()/4)</f>
        <v>-0.534398818360138</v>
      </c>
      <c r="E22" s="8" t="n">
        <f aca="false">B22*SIN(PI()/4)+C22*COS(PI()/4)</f>
        <v>0.316834194460651</v>
      </c>
    </row>
    <row r="23" customFormat="false" ht="12.75" hidden="false" customHeight="false" outlineLevel="0" collapsed="false">
      <c r="A23" s="4" t="n">
        <f aca="false">A22+2*PI()/50</f>
        <v>2.26194671058465</v>
      </c>
      <c r="B23" s="7" t="n">
        <f aca="false">COS(A23)^3</f>
        <v>-0.258991322300551</v>
      </c>
      <c r="C23" s="7" t="n">
        <f aca="false">SIN(A23)^3</f>
        <v>0.457446513556413</v>
      </c>
      <c r="D23" s="8" t="n">
        <f aca="false">B23*COS(PI()/4)-C23*SIN(PI()/4)</f>
        <v>-0.506598052033074</v>
      </c>
      <c r="E23" s="8" t="n">
        <f aca="false">B23*SIN(PI()/4)+C23*COS(PI()/4)</f>
        <v>0.140329011498693</v>
      </c>
    </row>
    <row r="24" customFormat="false" ht="12.75" hidden="false" customHeight="false" outlineLevel="0" collapsed="false">
      <c r="A24" s="4" t="n">
        <f aca="false">A23+2*PI()/50</f>
        <v>2.38761041672824</v>
      </c>
      <c r="B24" s="7" t="n">
        <f aca="false">COS(A24)^3</f>
        <v>-0.387370473128886</v>
      </c>
      <c r="C24" s="7" t="n">
        <f aca="false">SIN(A24)^3</f>
        <v>0.320782018752569</v>
      </c>
      <c r="D24" s="8" t="n">
        <f aca="false">B24*COS(PI()/4)-C24*SIN(PI()/4)</f>
        <v>-0.500739429123529</v>
      </c>
      <c r="E24" s="8" t="n">
        <f aca="false">B24*SIN(PI()/4)+C24*COS(PI()/4)</f>
        <v>-0.0470851476382251</v>
      </c>
    </row>
    <row r="25" customFormat="false" ht="12.75" hidden="false" customHeight="false" outlineLevel="0" collapsed="false">
      <c r="A25" s="4" t="n">
        <f aca="false">A24+2*PI()/50</f>
        <v>2.51327412287184</v>
      </c>
      <c r="B25" s="7" t="n">
        <f aca="false">COS(A25)^3</f>
        <v>-0.529508497187474</v>
      </c>
      <c r="C25" s="7" t="n">
        <f aca="false">SIN(A25)^3</f>
        <v>0.203074810145566</v>
      </c>
      <c r="D25" s="8" t="n">
        <f aca="false">B25*COS(PI()/4)-C25*SIN(PI()/4)</f>
        <v>-0.518014624399261</v>
      </c>
      <c r="E25" s="8" t="n">
        <f aca="false">B25*SIN(PI()/4)+C25*COS(PI()/4)</f>
        <v>-0.23082347371506</v>
      </c>
    </row>
    <row r="26" customFormat="false" ht="12.75" hidden="false" customHeight="false" outlineLevel="0" collapsed="false">
      <c r="A26" s="4" t="n">
        <f aca="false">A25+2*PI()/50</f>
        <v>2.63893782901543</v>
      </c>
      <c r="B26" s="7" t="n">
        <f aca="false">COS(A26)^3</f>
        <v>-0.672927639915227</v>
      </c>
      <c r="C26" s="7" t="n">
        <f aca="false">SIN(A26)^3</f>
        <v>0.111808573469218</v>
      </c>
      <c r="D26" s="8" t="n">
        <f aca="false">B26*COS(PI()/4)-C26*SIN(PI()/4)</f>
        <v>-0.554892297926795</v>
      </c>
      <c r="E26" s="8" t="n">
        <f aca="false">B26*SIN(PI()/4)+C26*COS(PI()/4)</f>
        <v>-0.396771096937037</v>
      </c>
    </row>
    <row r="27" customFormat="false" ht="12.75" hidden="false" customHeight="false" outlineLevel="0" collapsed="false">
      <c r="A27" s="4" t="n">
        <f aca="false">A26+2*PI()/50</f>
        <v>2.76460153515902</v>
      </c>
      <c r="B27" s="7" t="n">
        <f aca="false">COS(A27)^3</f>
        <v>-0.803777187307457</v>
      </c>
      <c r="C27" s="7" t="n">
        <f aca="false">SIN(A27)^3</f>
        <v>0.0498866513970033</v>
      </c>
      <c r="D27" s="8" t="n">
        <f aca="false">B27*COS(PI()/4)-C27*SIN(PI()/4)</f>
        <v>-0.603631489201663</v>
      </c>
      <c r="E27" s="8" t="n">
        <f aca="false">B27*SIN(PI()/4)+C27*COS(PI()/4)</f>
        <v>-0.533081110214642</v>
      </c>
    </row>
    <row r="28" customFormat="false" ht="12.75" hidden="false" customHeight="false" outlineLevel="0" collapsed="false">
      <c r="A28" s="4" t="n">
        <f aca="false">A27+2*PI()/50</f>
        <v>2.89026524130261</v>
      </c>
      <c r="B28" s="7" t="n">
        <f aca="false">COS(A28)^3</f>
        <v>-0.908679527701827</v>
      </c>
      <c r="C28" s="7" t="n">
        <f aca="false">SIN(A28)^3</f>
        <v>0.0153806388914688</v>
      </c>
      <c r="D28" s="8" t="n">
        <f aca="false">B28*COS(PI()/4)-C28*SIN(PI()/4)</f>
        <v>-0.65340921002249</v>
      </c>
      <c r="E28" s="8" t="n">
        <f aca="false">B28*SIN(PI()/4)+C28*COS(PI()/4)</f>
        <v>-0.631657701904212</v>
      </c>
    </row>
    <row r="29" customFormat="false" ht="12.75" hidden="false" customHeight="false" outlineLevel="0" collapsed="false">
      <c r="A29" s="4" t="n">
        <f aca="false">A28+2*PI()/50</f>
        <v>3.0159289474462</v>
      </c>
      <c r="B29" s="7" t="n">
        <f aca="false">COS(A29)^3</f>
        <v>-0.976530147457922</v>
      </c>
      <c r="C29" s="7" t="n">
        <f aca="false">SIN(A29)^3</f>
        <v>0.00196878700205865</v>
      </c>
      <c r="D29" s="8" t="n">
        <f aca="false">B29*COS(PI()/4)-C29*SIN(PI()/4)</f>
        <v>-0.691903231940463</v>
      </c>
      <c r="E29" s="8" t="n">
        <f aca="false">B29*SIN(PI()/4)+C29*COS(PI()/4)</f>
        <v>-0.689118946660728</v>
      </c>
    </row>
    <row r="30" customFormat="false" ht="12.75" hidden="false" customHeight="false" outlineLevel="0" collapsed="false">
      <c r="A30" s="4" t="n">
        <f aca="false">A29+2*PI()/50</f>
        <v>3.14159265358979</v>
      </c>
      <c r="B30" s="7" t="n">
        <f aca="false">COS(A30)^3</f>
        <v>-1</v>
      </c>
      <c r="C30" s="7" t="n">
        <f aca="false">SIN(A30)^3</f>
        <v>-1.77069563662486E-045</v>
      </c>
      <c r="D30" s="8" t="n">
        <f aca="false">B30*COS(PI()/4)-C30*SIN(PI()/4)</f>
        <v>-0.707106781186548</v>
      </c>
      <c r="E30" s="8" t="n">
        <f aca="false">B30*SIN(PI()/4)+C30*COS(PI()/4)</f>
        <v>-0.707106781186548</v>
      </c>
    </row>
    <row r="31" customFormat="false" ht="12.75" hidden="false" customHeight="false" outlineLevel="0" collapsed="false">
      <c r="A31" s="4" t="n">
        <f aca="false">A30+2*PI()/50</f>
        <v>3.26725635973339</v>
      </c>
      <c r="B31" s="7" t="n">
        <f aca="false">COS(A31)^3</f>
        <v>-0.976530147457921</v>
      </c>
      <c r="C31" s="7" t="n">
        <f aca="false">SIN(A31)^3</f>
        <v>-0.00196878700205876</v>
      </c>
      <c r="D31" s="8" t="n">
        <f aca="false">B31*COS(PI()/4)-C31*SIN(PI()/4)</f>
        <v>-0.689118946660727</v>
      </c>
      <c r="E31" s="8" t="n">
        <f aca="false">B31*SIN(PI()/4)+C31*COS(PI()/4)</f>
        <v>-0.691903231940462</v>
      </c>
    </row>
    <row r="32" customFormat="false" ht="12.75" hidden="false" customHeight="false" outlineLevel="0" collapsed="false">
      <c r="A32" s="4" t="n">
        <f aca="false">A31+2*PI()/50</f>
        <v>3.39292006587698</v>
      </c>
      <c r="B32" s="7" t="n">
        <f aca="false">COS(A32)^3</f>
        <v>-0.908679527701825</v>
      </c>
      <c r="C32" s="7" t="n">
        <f aca="false">SIN(A32)^3</f>
        <v>-0.0153806388914692</v>
      </c>
      <c r="D32" s="8" t="n">
        <f aca="false">B32*COS(PI()/4)-C32*SIN(PI()/4)</f>
        <v>-0.63165770190421</v>
      </c>
      <c r="E32" s="8" t="n">
        <f aca="false">B32*SIN(PI()/4)+C32*COS(PI()/4)</f>
        <v>-0.653409210022489</v>
      </c>
    </row>
    <row r="33" customFormat="false" ht="12.75" hidden="false" customHeight="false" outlineLevel="0" collapsed="false">
      <c r="A33" s="4" t="n">
        <f aca="false">A32+2*PI()/50</f>
        <v>3.51858377202057</v>
      </c>
      <c r="B33" s="7" t="n">
        <f aca="false">COS(A33)^3</f>
        <v>-0.803777187307455</v>
      </c>
      <c r="C33" s="7" t="n">
        <f aca="false">SIN(A33)^3</f>
        <v>-0.0498866513970042</v>
      </c>
      <c r="D33" s="8" t="n">
        <f aca="false">B33*COS(PI()/4)-C33*SIN(PI()/4)</f>
        <v>-0.53308111021464</v>
      </c>
      <c r="E33" s="8" t="n">
        <f aca="false">B33*SIN(PI()/4)+C33*COS(PI()/4)</f>
        <v>-0.603631489201662</v>
      </c>
    </row>
    <row r="34" customFormat="false" ht="12.75" hidden="false" customHeight="false" outlineLevel="0" collapsed="false">
      <c r="A34" s="4" t="n">
        <f aca="false">A33+2*PI()/50</f>
        <v>3.64424747816416</v>
      </c>
      <c r="B34" s="7" t="n">
        <f aca="false">COS(A34)^3</f>
        <v>-0.672927639915224</v>
      </c>
      <c r="C34" s="7" t="n">
        <f aca="false">SIN(A34)^3</f>
        <v>-0.11180857346922</v>
      </c>
      <c r="D34" s="8" t="n">
        <f aca="false">B34*COS(PI()/4)-C34*SIN(PI()/4)</f>
        <v>-0.396771096937035</v>
      </c>
      <c r="E34" s="8" t="n">
        <f aca="false">B34*SIN(PI()/4)+C34*COS(PI()/4)</f>
        <v>-0.554892297926794</v>
      </c>
    </row>
    <row r="35" customFormat="false" ht="12.75" hidden="false" customHeight="false" outlineLevel="0" collapsed="false">
      <c r="A35" s="4" t="n">
        <f aca="false">A34+2*PI()/50</f>
        <v>3.76991118430775</v>
      </c>
      <c r="B35" s="7" t="n">
        <f aca="false">COS(A35)^3</f>
        <v>-0.529508497187471</v>
      </c>
      <c r="C35" s="7" t="n">
        <f aca="false">SIN(A35)^3</f>
        <v>-0.203074810145568</v>
      </c>
      <c r="D35" s="8" t="n">
        <f aca="false">B35*COS(PI()/4)-C35*SIN(PI()/4)</f>
        <v>-0.230823473715057</v>
      </c>
      <c r="E35" s="8" t="n">
        <f aca="false">B35*SIN(PI()/4)+C35*COS(PI()/4)</f>
        <v>-0.518014624399261</v>
      </c>
    </row>
    <row r="36" customFormat="false" ht="12.75" hidden="false" customHeight="false" outlineLevel="0" collapsed="false">
      <c r="A36" s="4" t="n">
        <f aca="false">A35+2*PI()/50</f>
        <v>3.89557489045135</v>
      </c>
      <c r="B36" s="7" t="n">
        <f aca="false">COS(A36)^3</f>
        <v>-0.387370473128884</v>
      </c>
      <c r="C36" s="7" t="n">
        <f aca="false">SIN(A36)^3</f>
        <v>-0.320782018752571</v>
      </c>
      <c r="D36" s="8" t="n">
        <f aca="false">B36*COS(PI()/4)-C36*SIN(PI()/4)</f>
        <v>-0.0470851476382216</v>
      </c>
      <c r="E36" s="8" t="n">
        <f aca="false">B36*SIN(PI()/4)+C36*COS(PI()/4)</f>
        <v>-0.500739429123529</v>
      </c>
    </row>
    <row r="37" customFormat="false" ht="12.75" hidden="false" customHeight="false" outlineLevel="0" collapsed="false">
      <c r="A37" s="4" t="n">
        <f aca="false">A36+2*PI()/50</f>
        <v>4.02123859659494</v>
      </c>
      <c r="B37" s="7" t="n">
        <f aca="false">COS(A37)^3</f>
        <v>-0.25899132230055</v>
      </c>
      <c r="C37" s="7" t="n">
        <f aca="false">SIN(A37)^3</f>
        <v>-0.457446513556415</v>
      </c>
      <c r="D37" s="8" t="n">
        <f aca="false">B37*COS(PI()/4)-C37*SIN(PI()/4)</f>
        <v>0.140329011498696</v>
      </c>
      <c r="E37" s="8" t="n">
        <f aca="false">B37*SIN(PI()/4)+C37*COS(PI()/4)</f>
        <v>-0.506598052033075</v>
      </c>
    </row>
    <row r="38" customFormat="false" ht="12.75" hidden="false" customHeight="false" outlineLevel="0" collapsed="false">
      <c r="A38" s="4" t="n">
        <f aca="false">A37+2*PI()/50</f>
        <v>4.14690230273853</v>
      </c>
      <c r="B38" s="7" t="n">
        <f aca="false">COS(A38)^3</f>
        <v>-0.153841420905626</v>
      </c>
      <c r="C38" s="7" t="n">
        <f aca="false">SIN(A38)^3</f>
        <v>-0.601912635735438</v>
      </c>
      <c r="D38" s="8" t="n">
        <f aca="false">B38*COS(PI()/4)-C38*SIN(PI()/4)</f>
        <v>0.316834194460654</v>
      </c>
      <c r="E38" s="8" t="n">
        <f aca="false">B38*SIN(PI()/4)+C38*COS(PI()/4)</f>
        <v>-0.534398818360139</v>
      </c>
    </row>
    <row r="39" customFormat="false" ht="12.75" hidden="false" customHeight="false" outlineLevel="0" collapsed="false">
      <c r="A39" s="4" t="n">
        <f aca="false">A38+2*PI()/50</f>
        <v>4.27256600888212</v>
      </c>
      <c r="B39" s="7" t="n">
        <f aca="false">COS(A39)^3</f>
        <v>-0.0771886783916456</v>
      </c>
      <c r="C39" s="7" t="n">
        <f aca="false">SIN(A39)^3</f>
        <v>-0.740792761140731</v>
      </c>
      <c r="D39" s="8" t="n">
        <f aca="false">B39*COS(PI()/4)-C39*SIN(PI()/4)</f>
        <v>0.469238946934957</v>
      </c>
      <c r="E39" s="8" t="n">
        <f aca="false">B39*SIN(PI()/4)+C39*COS(PI()/4)</f>
        <v>-0.578400222778077</v>
      </c>
    </row>
    <row r="40" customFormat="false" ht="12.75" hidden="false" customHeight="false" outlineLevel="0" collapsed="false">
      <c r="A40" s="4" t="n">
        <f aca="false">A39+2*PI()/50</f>
        <v>4.39822971502571</v>
      </c>
      <c r="B40" s="7" t="n">
        <f aca="false">COS(A40)^3</f>
        <v>-0.029508497187473</v>
      </c>
      <c r="C40" s="7" t="n">
        <f aca="false">SIN(A40)^3</f>
        <v>-0.860238700294486</v>
      </c>
      <c r="D40" s="8" t="n">
        <f aca="false">B40*COS(PI()/4)-C40*SIN(PI()/4)</f>
        <v>0.587414959953446</v>
      </c>
      <c r="E40" s="8" t="n">
        <f aca="false">B40*SIN(PI()/4)+C40*COS(PI()/4)</f>
        <v>-0.629146276881219</v>
      </c>
    </row>
    <row r="41" customFormat="false" ht="12.75" hidden="false" customHeight="false" outlineLevel="0" collapsed="false">
      <c r="A41" s="4" t="n">
        <f aca="false">A40+2*PI()/50</f>
        <v>4.52389342116931</v>
      </c>
      <c r="B41" s="7" t="n">
        <f aca="false">COS(A41)^3</f>
        <v>-0.00657928719454404</v>
      </c>
      <c r="C41" s="7" t="n">
        <f aca="false">SIN(A41)^3</f>
        <v>-0.947797419422022</v>
      </c>
      <c r="D41" s="8" t="n">
        <f aca="false">B41*COS(PI()/4)-C41*SIN(PI()/4)</f>
        <v>0.665541723873786</v>
      </c>
      <c r="E41" s="8" t="n">
        <f aca="false">B41*SIN(PI()/4)+C41*COS(PI()/4)</f>
        <v>-0.674846241055058</v>
      </c>
    </row>
    <row r="42" customFormat="false" ht="12.75" hidden="false" customHeight="false" outlineLevel="0" collapsed="false">
      <c r="A42" s="4" t="n">
        <f aca="false">A41+2*PI()/50</f>
        <v>4.6495571273129</v>
      </c>
      <c r="B42" s="7" t="n">
        <f aca="false">COS(A42)^3</f>
        <v>-0.000247561000553841</v>
      </c>
      <c r="C42" s="7" t="n">
        <f aca="false">SIN(A42)^3</f>
        <v>-0.994091859003377</v>
      </c>
      <c r="D42" s="8" t="n">
        <f aca="false">B42*COS(PI()/4)-C42*SIN(PI()/4)</f>
        <v>0.70275404256138</v>
      </c>
      <c r="E42" s="8" t="n">
        <f aca="false">B42*SIN(PI()/4)+C42*COS(PI()/4)</f>
        <v>-0.703104146685878</v>
      </c>
    </row>
    <row r="43" customFormat="false" ht="12.75" hidden="false" customHeight="false" outlineLevel="0" collapsed="false">
      <c r="A43" s="4" t="n">
        <f aca="false">A42+2*PI()/50</f>
        <v>4.77522083345649</v>
      </c>
      <c r="B43" s="7" t="n">
        <f aca="false">COS(A43)^3</f>
        <v>0.00024756100055391</v>
      </c>
      <c r="C43" s="7" t="n">
        <f aca="false">SIN(A43)^3</f>
        <v>-0.994091859003375</v>
      </c>
      <c r="D43" s="8" t="n">
        <f aca="false">B43*COS(PI()/4)-C43*SIN(PI()/4)</f>
        <v>0.703104146685877</v>
      </c>
      <c r="E43" s="8" t="n">
        <f aca="false">B43*SIN(PI()/4)+C43*COS(PI()/4)</f>
        <v>-0.702754042561379</v>
      </c>
    </row>
    <row r="44" customFormat="false" ht="12.75" hidden="false" customHeight="false" outlineLevel="0" collapsed="false">
      <c r="A44" s="4" t="n">
        <f aca="false">A43+2*PI()/50</f>
        <v>4.90088453960008</v>
      </c>
      <c r="B44" s="7" t="n">
        <f aca="false">COS(A44)^3</f>
        <v>0.00657928719454465</v>
      </c>
      <c r="C44" s="7" t="n">
        <f aca="false">SIN(A44)^3</f>
        <v>-0.947797419422019</v>
      </c>
      <c r="D44" s="8" t="n">
        <f aca="false">B44*COS(PI()/4)-C44*SIN(PI()/4)</f>
        <v>0.674846241055056</v>
      </c>
      <c r="E44" s="8" t="n">
        <f aca="false">B44*SIN(PI()/4)+C44*COS(PI()/4)</f>
        <v>-0.665541723873783</v>
      </c>
    </row>
    <row r="45" customFormat="false" ht="12.75" hidden="false" customHeight="false" outlineLevel="0" collapsed="false">
      <c r="A45" s="4" t="n">
        <f aca="false">A44+2*PI()/50</f>
        <v>5.02654824574367</v>
      </c>
      <c r="B45" s="7" t="n">
        <f aca="false">COS(A45)^3</f>
        <v>0.0295084971874746</v>
      </c>
      <c r="C45" s="7" t="n">
        <f aca="false">SIN(A45)^3</f>
        <v>-0.860238700294481</v>
      </c>
      <c r="D45" s="8" t="n">
        <f aca="false">B45*COS(PI()/4)-C45*SIN(PI()/4)</f>
        <v>0.629146276881217</v>
      </c>
      <c r="E45" s="8" t="n">
        <f aca="false">B45*SIN(PI()/4)+C45*COS(PI()/4)</f>
        <v>-0.587414959953442</v>
      </c>
    </row>
    <row r="46" customFormat="false" ht="12.75" hidden="false" customHeight="false" outlineLevel="0" collapsed="false">
      <c r="A46" s="4" t="n">
        <f aca="false">A45+2*PI()/50</f>
        <v>5.15221195188726</v>
      </c>
      <c r="B46" s="7" t="n">
        <f aca="false">COS(A46)^3</f>
        <v>0.0771886783916484</v>
      </c>
      <c r="C46" s="7" t="n">
        <f aca="false">SIN(A46)^3</f>
        <v>-0.740792761140725</v>
      </c>
      <c r="D46" s="8" t="n">
        <f aca="false">B46*COS(PI()/4)-C46*SIN(PI()/4)</f>
        <v>0.578400222778075</v>
      </c>
      <c r="E46" s="8" t="n">
        <f aca="false">B46*SIN(PI()/4)+C46*COS(PI()/4)</f>
        <v>-0.469238946934951</v>
      </c>
    </row>
    <row r="47" customFormat="false" ht="12.75" hidden="false" customHeight="false" outlineLevel="0" collapsed="false">
      <c r="A47" s="4" t="n">
        <f aca="false">A46+2*PI()/50</f>
        <v>5.27787565803086</v>
      </c>
      <c r="B47" s="7" t="n">
        <f aca="false">COS(A47)^3</f>
        <v>0.153841420905631</v>
      </c>
      <c r="C47" s="7" t="n">
        <f aca="false">SIN(A47)^3</f>
        <v>-0.601912635735431</v>
      </c>
      <c r="D47" s="8" t="n">
        <f aca="false">B47*COS(PI()/4)-C47*SIN(PI()/4)</f>
        <v>0.534398818360137</v>
      </c>
      <c r="E47" s="8" t="n">
        <f aca="false">B47*SIN(PI()/4)+C47*COS(PI()/4)</f>
        <v>-0.316834194460646</v>
      </c>
    </row>
    <row r="48" customFormat="false" ht="12.75" hidden="false" customHeight="false" outlineLevel="0" collapsed="false">
      <c r="A48" s="4" t="n">
        <f aca="false">A47+2*PI()/50</f>
        <v>5.40353936417445</v>
      </c>
      <c r="B48" s="7" t="n">
        <f aca="false">COS(A48)^3</f>
        <v>0.258991322300555</v>
      </c>
      <c r="C48" s="7" t="n">
        <f aca="false">SIN(A48)^3</f>
        <v>-0.457446513556409</v>
      </c>
      <c r="D48" s="8" t="n">
        <f aca="false">B48*COS(PI()/4)-C48*SIN(PI()/4)</f>
        <v>0.506598052033074</v>
      </c>
      <c r="E48" s="8" t="n">
        <f aca="false">B48*SIN(PI()/4)+C48*COS(PI()/4)</f>
        <v>-0.140329011498687</v>
      </c>
    </row>
    <row r="49" customFormat="false" ht="12.75" hidden="false" customHeight="false" outlineLevel="0" collapsed="false">
      <c r="A49" s="4" t="n">
        <f aca="false">A48+2*PI()/50</f>
        <v>5.52920307031804</v>
      </c>
      <c r="B49" s="7" t="n">
        <f aca="false">COS(A49)^3</f>
        <v>0.387370473128891</v>
      </c>
      <c r="C49" s="7" t="n">
        <f aca="false">SIN(A49)^3</f>
        <v>-0.320782018752565</v>
      </c>
      <c r="D49" s="8" t="n">
        <f aca="false">B49*COS(PI()/4)-C49*SIN(PI()/4)</f>
        <v>0.500739429123529</v>
      </c>
      <c r="E49" s="8" t="n">
        <f aca="false">B49*SIN(PI()/4)+C49*COS(PI()/4)</f>
        <v>0.0470851476382308</v>
      </c>
    </row>
    <row r="50" customFormat="false" ht="12.75" hidden="false" customHeight="false" outlineLevel="0" collapsed="false">
      <c r="A50" s="4" t="n">
        <f aca="false">A49+2*PI()/50</f>
        <v>5.65486677646163</v>
      </c>
      <c r="B50" s="7" t="n">
        <f aca="false">COS(A50)^3</f>
        <v>0.529508497187479</v>
      </c>
      <c r="C50" s="7" t="n">
        <f aca="false">SIN(A50)^3</f>
        <v>-0.203074810145563</v>
      </c>
      <c r="D50" s="8" t="n">
        <f aca="false">B50*COS(PI()/4)-C50*SIN(PI()/4)</f>
        <v>0.518014624399262</v>
      </c>
      <c r="E50" s="8" t="n">
        <f aca="false">B50*SIN(PI()/4)+C50*COS(PI()/4)</f>
        <v>0.230823473715066</v>
      </c>
    </row>
    <row r="51" customFormat="false" ht="12.75" hidden="false" customHeight="false" outlineLevel="0" collapsed="false">
      <c r="A51" s="4" t="n">
        <f aca="false">A50+2*PI()/50</f>
        <v>5.78053048260522</v>
      </c>
      <c r="B51" s="7" t="n">
        <f aca="false">COS(A51)^3</f>
        <v>0.672927639915231</v>
      </c>
      <c r="C51" s="7" t="n">
        <f aca="false">SIN(A51)^3</f>
        <v>-0.111808573469216</v>
      </c>
      <c r="D51" s="8" t="n">
        <f aca="false">B51*COS(PI()/4)-C51*SIN(PI()/4)</f>
        <v>0.554892297926796</v>
      </c>
      <c r="E51" s="8" t="n">
        <f aca="false">B51*SIN(PI()/4)+C51*COS(PI()/4)</f>
        <v>0.396771096937042</v>
      </c>
    </row>
    <row r="52" customFormat="false" ht="12.75" hidden="false" customHeight="false" outlineLevel="0" collapsed="false">
      <c r="A52" s="4" t="n">
        <f aca="false">A51+2*PI()/50</f>
        <v>5.90619418874882</v>
      </c>
      <c r="B52" s="7" t="n">
        <f aca="false">COS(A52)^3</f>
        <v>0.803777187307461</v>
      </c>
      <c r="C52" s="7" t="n">
        <f aca="false">SIN(A52)^3</f>
        <v>-0.0498866513970019</v>
      </c>
      <c r="D52" s="8" t="n">
        <f aca="false">B52*COS(PI()/4)-C52*SIN(PI()/4)</f>
        <v>0.603631489201665</v>
      </c>
      <c r="E52" s="8" t="n">
        <f aca="false">B52*SIN(PI()/4)+C52*COS(PI()/4)</f>
        <v>0.533081110214646</v>
      </c>
    </row>
    <row r="53" customFormat="false" ht="12.75" hidden="false" customHeight="false" outlineLevel="0" collapsed="false">
      <c r="A53" s="4" t="n">
        <f aca="false">A52+2*PI()/50</f>
        <v>6.03185789489241</v>
      </c>
      <c r="B53" s="7" t="n">
        <f aca="false">COS(A53)^3</f>
        <v>0.90867952770183</v>
      </c>
      <c r="C53" s="7" t="n">
        <f aca="false">SIN(A53)^3</f>
        <v>-0.0153806388914681</v>
      </c>
      <c r="D53" s="8" t="n">
        <f aca="false">B53*COS(PI()/4)-C53*SIN(PI()/4)</f>
        <v>0.653409210022492</v>
      </c>
      <c r="E53" s="8" t="n">
        <f aca="false">B53*SIN(PI()/4)+C53*COS(PI()/4)</f>
        <v>0.631657701904214</v>
      </c>
    </row>
    <row r="54" customFormat="false" ht="12.75" hidden="false" customHeight="false" outlineLevel="0" collapsed="false">
      <c r="A54" s="4" t="n">
        <f aca="false">A53+2*PI()/50</f>
        <v>6.157521601036</v>
      </c>
      <c r="B54" s="7" t="n">
        <f aca="false">COS(A54)^3</f>
        <v>0.976530147457923</v>
      </c>
      <c r="C54" s="7" t="n">
        <f aca="false">SIN(A54)^3</f>
        <v>-0.00196878700205846</v>
      </c>
      <c r="D54" s="8" t="n">
        <f aca="false">B54*COS(PI()/4)-C54*SIN(PI()/4)</f>
        <v>0.691903231940464</v>
      </c>
      <c r="E54" s="8" t="n">
        <f aca="false">B54*SIN(PI()/4)+C54*COS(PI()/4)</f>
        <v>0.689118946660729</v>
      </c>
    </row>
    <row r="55" customFormat="false" ht="12.75" hidden="false" customHeight="false" outlineLevel="0" collapsed="false">
      <c r="A55" s="4" t="n">
        <f aca="false">A54+2*PI()/50</f>
        <v>6.28318530717959</v>
      </c>
      <c r="B55" s="7" t="n">
        <f aca="false">COS(A55)^3</f>
        <v>1</v>
      </c>
      <c r="C55" s="7" t="n">
        <f aca="false">SIN(A55)^3</f>
        <v>1.31417378592892E-043</v>
      </c>
      <c r="D55" s="8" t="n">
        <f aca="false">B55*COS(PI()/4)-C55*SIN(PI()/4)</f>
        <v>0.707106781186548</v>
      </c>
      <c r="E55" s="8" t="n">
        <f aca="false">B55*SIN(PI()/4)+C55*COS(PI()/4)</f>
        <v>0.707106781186548</v>
      </c>
    </row>
    <row r="56" customFormat="false" ht="12.75" hidden="false" customHeight="false" outlineLevel="0" collapsed="false">
      <c r="A56" s="4" t="n">
        <f aca="false">A55+2*PI()/50</f>
        <v>6.40884901332318</v>
      </c>
      <c r="B56" s="7" t="n">
        <f aca="false">COS(A56)^3</f>
        <v>0.976530147457919</v>
      </c>
      <c r="C56" s="7" t="n">
        <f aca="false">SIN(A56)^3</f>
        <v>0.00196878700205894</v>
      </c>
      <c r="D56" s="8" t="n">
        <f aca="false">B56*COS(PI()/4)-C56*SIN(PI()/4)</f>
        <v>0.689118946660726</v>
      </c>
      <c r="E56" s="8" t="n">
        <f aca="false">B56*SIN(PI()/4)+C56*COS(PI()/4)</f>
        <v>0.691903231940462</v>
      </c>
    </row>
  </sheetData>
  <mergeCells count="1">
    <mergeCell ref="D3:E3"/>
  </mergeCells>
  <printOptions headings="false" gridLines="false" gridLinesSet="true" horizontalCentered="false" verticalCentered="false"/>
  <pageMargins left="0.170138888888889" right="0.109722222222222" top="0.1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10:26Z</dcterms:created>
  <dc:creator>Rodrigo Trujillo González</dc:creator>
  <dc:description/>
  <dc:language>en-US</dc:language>
  <cp:lastModifiedBy>Rodrigo Trujillo González</cp:lastModifiedBy>
  <cp:lastPrinted>2007-03-03T15:20:15Z</cp:lastPrinted>
  <dcterms:modified xsi:type="dcterms:W3CDTF">2007-03-03T15:20:41Z</dcterms:modified>
  <cp:revision>0</cp:revision>
  <dc:subject/>
  <dc:title/>
</cp:coreProperties>
</file>